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勉县2017年返还性及一般性转移支付补助收入情况表" sheetId="1" state="visible" r:id="rId2"/>
    <sheet name="2017年上级专项转移支付安排支出表及情况说明" sheetId="2" state="visible" r:id="rId3"/>
    <sheet name="2017年县对镇财政转移支付情况表" sheetId="3" state="visible" r:id="rId4"/>
    <sheet name="勉县2018年返还性及一般性转移支付补助收入情况表 " sheetId="4" state="visible" r:id="rId5"/>
    <sheet name="2018年上级专项转移支付安排支出表" sheetId="5" state="visible" r:id="rId6"/>
    <sheet name="Sheet1" sheetId="6" state="visible" r:id="rId7"/>
  </sheets>
  <definedNames>
    <definedName function="false" hidden="false" localSheetId="1" name="_xlnm.Print_Area" vbProcedure="false">2017年上级专项转移支付安排支出表及情况说明!$A$1:$F$29</definedName>
    <definedName function="false" hidden="false" localSheetId="2" name="_xlnm.Print_Area" vbProcedure="false">2017年县对镇财政转移支付情况表!$A$1:$H$24</definedName>
    <definedName function="false" hidden="false" localSheetId="4" name="_xlnm.Print_Area" vbProcedure="false">2018年上级专项转移支付安排支出表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r>
      <rPr>
        <sz val="25"/>
        <rFont val="Noto Sans"/>
        <family val="2"/>
      </rPr>
      <t xml:space="preserve">勉县</t>
    </r>
    <r>
      <rPr>
        <sz val="25"/>
        <rFont val="方正小标宋简体"/>
        <family val="4"/>
        <charset val="134"/>
      </rPr>
      <t xml:space="preserve">2017</t>
    </r>
    <r>
      <rPr>
        <sz val="25"/>
        <rFont val="Noto Sans"/>
        <family val="2"/>
      </rPr>
      <t xml:space="preserve">年返还性及一般性转移支付补助收入情况表</t>
    </r>
  </si>
  <si>
    <t xml:space="preserve">单位：万元</t>
  </si>
  <si>
    <t xml:space="preserve">收                           入</t>
  </si>
  <si>
    <t xml:space="preserve">项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实现数</t>
    </r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消费税和增值税税收返还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成品油价格和税费改革税收返还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营改增基数返还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均衡性转移支付补助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脱贫攻坚转移支付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农业转移人口市民化奖励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生态补偿转移支付补助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县级基本财力保障补助</t>
    </r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调整工资转移支付补助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、农村义务教育及基层医疗卫生单位绩效工资补助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、农村税费改革转移支付补助</t>
    </r>
  </si>
  <si>
    <r>
      <rPr>
        <sz val="12"/>
        <rFont val="宋体"/>
        <family val="0"/>
        <charset val="134"/>
      </rPr>
      <t xml:space="preserve">      14</t>
    </r>
    <r>
      <rPr>
        <sz val="12"/>
        <rFont val="Noto Sans"/>
        <family val="2"/>
      </rPr>
      <t xml:space="preserve">、村级组织运转经费转移支付补助</t>
    </r>
  </si>
  <si>
    <r>
      <rPr>
        <sz val="12"/>
        <rFont val="宋体"/>
        <family val="0"/>
        <charset val="134"/>
      </rPr>
      <t xml:space="preserve">      15</t>
    </r>
    <r>
      <rPr>
        <sz val="12"/>
        <rFont val="Noto Sans"/>
        <family val="2"/>
      </rPr>
      <t xml:space="preserve">、企事业单位划转补助</t>
    </r>
  </si>
  <si>
    <r>
      <rPr>
        <sz val="12"/>
        <rFont val="宋体"/>
        <family val="0"/>
        <charset val="134"/>
      </rPr>
      <t xml:space="preserve">      16</t>
    </r>
    <r>
      <rPr>
        <sz val="12"/>
        <rFont val="Noto Sans"/>
        <family val="2"/>
      </rPr>
      <t xml:space="preserve">、体制调整基数返还</t>
    </r>
  </si>
  <si>
    <r>
      <rPr>
        <sz val="12"/>
        <rFont val="宋体"/>
        <family val="0"/>
        <charset val="134"/>
      </rPr>
      <t xml:space="preserve">      17</t>
    </r>
    <r>
      <rPr>
        <sz val="12"/>
        <rFont val="Noto Sans"/>
        <family val="2"/>
      </rPr>
      <t xml:space="preserve">、结算补助（含天然林减收、投调税减收）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、县域经济激励奖励资金</t>
    </r>
  </si>
  <si>
    <r>
      <rPr>
        <sz val="12"/>
        <rFont val="宋体"/>
        <family val="0"/>
        <charset val="134"/>
      </rPr>
      <t xml:space="preserve">      19</t>
    </r>
    <r>
      <rPr>
        <sz val="12"/>
        <rFont val="Noto Sans"/>
        <family val="2"/>
      </rPr>
      <t xml:space="preserve">、产粮大县奖励资金收入</t>
    </r>
  </si>
  <si>
    <r>
      <rPr>
        <sz val="12"/>
        <rFont val="宋体"/>
        <family val="0"/>
        <charset val="134"/>
      </rPr>
      <t xml:space="preserve">      20</t>
    </r>
    <r>
      <rPr>
        <sz val="12"/>
        <rFont val="Noto Sans"/>
        <family val="2"/>
      </rPr>
      <t xml:space="preserve">、产油大县奖励资金收入</t>
    </r>
  </si>
  <si>
    <r>
      <rPr>
        <sz val="12"/>
        <rFont val="宋体"/>
        <family val="0"/>
        <charset val="134"/>
      </rPr>
      <t xml:space="preserve">      21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      22</t>
    </r>
    <r>
      <rPr>
        <sz val="12"/>
        <rFont val="Noto Sans"/>
        <family val="2"/>
      </rPr>
      <t xml:space="preserve">、基层政权建设补助收入</t>
    </r>
  </si>
  <si>
    <t xml:space="preserve">该专项补助取消</t>
  </si>
  <si>
    <r>
      <rPr>
        <sz val="12"/>
        <rFont val="宋体"/>
        <family val="0"/>
        <charset val="134"/>
      </rPr>
      <t xml:space="preserve">      23</t>
    </r>
    <r>
      <rPr>
        <sz val="12"/>
        <rFont val="Noto Sans"/>
        <family val="2"/>
      </rPr>
      <t xml:space="preserve">、超限监测站补助</t>
    </r>
  </si>
  <si>
    <r>
      <rPr>
        <sz val="12"/>
        <rFont val="宋体"/>
        <family val="0"/>
        <charset val="134"/>
      </rPr>
      <t xml:space="preserve">      24</t>
    </r>
    <r>
      <rPr>
        <sz val="12"/>
        <rFont val="Noto Sans"/>
        <family val="2"/>
      </rPr>
      <t xml:space="preserve">、残疾人生活补贴和护理补贴转移支付</t>
    </r>
  </si>
  <si>
    <r>
      <rPr>
        <sz val="12"/>
        <rFont val="宋体"/>
        <family val="0"/>
        <charset val="134"/>
      </rPr>
      <t xml:space="preserve">      25</t>
    </r>
    <r>
      <rPr>
        <sz val="12"/>
        <rFont val="Noto Sans"/>
        <family val="2"/>
      </rPr>
      <t xml:space="preserve">、一次性财力补助</t>
    </r>
  </si>
  <si>
    <r>
      <rPr>
        <sz val="12"/>
        <rFont val="宋体"/>
        <family val="0"/>
        <charset val="134"/>
      </rPr>
      <t xml:space="preserve">      26</t>
    </r>
    <r>
      <rPr>
        <sz val="12"/>
        <rFont val="Noto Sans"/>
        <family val="2"/>
      </rPr>
      <t xml:space="preserve">、军转干部解困</t>
    </r>
  </si>
  <si>
    <r>
      <rPr>
        <sz val="12"/>
        <rFont val="宋体"/>
        <family val="0"/>
        <charset val="134"/>
      </rPr>
      <t xml:space="preserve">      27</t>
    </r>
    <r>
      <rPr>
        <sz val="12"/>
        <rFont val="Noto Sans"/>
        <family val="2"/>
      </rPr>
      <t xml:space="preserve">、“三区”人才补助</t>
    </r>
  </si>
  <si>
    <r>
      <rPr>
        <sz val="12"/>
        <rFont val="宋体"/>
        <family val="0"/>
        <charset val="134"/>
      </rPr>
      <t xml:space="preserve">      28</t>
    </r>
    <r>
      <rPr>
        <sz val="12"/>
        <rFont val="Noto Sans"/>
        <family val="2"/>
      </rPr>
      <t xml:space="preserve">、渔业成品油价格改革财政补贴资金</t>
    </r>
  </si>
  <si>
    <r>
      <rPr>
        <b val="true"/>
        <sz val="22"/>
        <rFont val="Noto Sans"/>
        <family val="2"/>
      </rPr>
      <t xml:space="preserve">勉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级专项转移支付安排支出情况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执行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合  计</t>
  </si>
  <si>
    <r>
      <rPr>
        <sz val="10"/>
        <rFont val="Noto Sans"/>
        <family val="2"/>
      </rPr>
      <t xml:space="preserve">同口径实际减少</t>
    </r>
    <r>
      <rPr>
        <sz val="10"/>
        <rFont val="宋体"/>
        <family val="0"/>
        <charset val="134"/>
      </rPr>
      <t xml:space="preserve">14977</t>
    </r>
    <r>
      <rPr>
        <sz val="10"/>
        <rFont val="Noto Sans"/>
        <family val="2"/>
      </rPr>
      <t xml:space="preserve">万元，同口径下降</t>
    </r>
    <r>
      <rPr>
        <sz val="10"/>
        <rFont val="宋体"/>
        <family val="0"/>
        <charset val="134"/>
      </rPr>
      <t xml:space="preserve">10.29%</t>
    </r>
  </si>
  <si>
    <t xml:space="preserve">一、一般公共预算</t>
  </si>
  <si>
    <r>
      <rPr>
        <sz val="10"/>
        <rFont val="Noto Sans"/>
        <family val="2"/>
      </rPr>
      <t xml:space="preserve">同口径实际减少</t>
    </r>
    <r>
      <rPr>
        <sz val="10"/>
        <rFont val="宋体"/>
        <family val="0"/>
        <charset val="134"/>
      </rPr>
      <t xml:space="preserve">13183</t>
    </r>
    <r>
      <rPr>
        <sz val="10"/>
        <rFont val="Noto Sans"/>
        <family val="2"/>
      </rPr>
      <t xml:space="preserve">万元，同口径下降</t>
    </r>
    <r>
      <rPr>
        <sz val="10"/>
        <rFont val="宋体"/>
        <family val="0"/>
        <charset val="134"/>
      </rPr>
      <t xml:space="preserve">9.33%</t>
    </r>
  </si>
  <si>
    <t xml:space="preserve">  一般公共服务支出</t>
  </si>
  <si>
    <t xml:space="preserve">  公共安全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1565</t>
    </r>
    <r>
      <rPr>
        <sz val="10"/>
        <rFont val="Noto Sans"/>
        <family val="2"/>
      </rPr>
      <t xml:space="preserve">万元按上级要求调整为一般性转移支付支出</t>
    </r>
  </si>
  <si>
    <t xml:space="preserve">  教育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5011</t>
    </r>
    <r>
      <rPr>
        <sz val="10"/>
        <rFont val="Noto Sans"/>
        <family val="2"/>
      </rPr>
      <t xml:space="preserve">万元按上级要求调整为一般性转移支付支出</t>
    </r>
  </si>
  <si>
    <t xml:space="preserve">  科学技术支出</t>
  </si>
  <si>
    <t xml:space="preserve">  文化体育与传媒支出</t>
  </si>
  <si>
    <t xml:space="preserve">  社会保障和就业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6369</t>
    </r>
    <r>
      <rPr>
        <sz val="10"/>
        <rFont val="Noto Sans"/>
        <family val="2"/>
      </rPr>
      <t xml:space="preserve">万元按上级要求调整为一般性转移支付支出</t>
    </r>
  </si>
  <si>
    <t xml:space="preserve">  医疗卫生与计划生育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14034</t>
    </r>
    <r>
      <rPr>
        <sz val="10"/>
        <rFont val="Noto Sans"/>
        <family val="2"/>
      </rPr>
      <t xml:space="preserve">万元按上级要求调整为一般性转移支付支出</t>
    </r>
  </si>
  <si>
    <t xml:space="preserve">  节能环保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按上级要求调整为一般性转移支付支出</t>
    </r>
  </si>
  <si>
    <t xml:space="preserve">  城乡社区支出</t>
  </si>
  <si>
    <t xml:space="preserve">  农林水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款</t>
    </r>
    <r>
      <rPr>
        <sz val="10"/>
        <rFont val="宋体"/>
        <family val="0"/>
        <charset val="134"/>
      </rPr>
      <t xml:space="preserve">6468</t>
    </r>
    <r>
      <rPr>
        <sz val="10"/>
        <rFont val="Noto Sans"/>
        <family val="2"/>
      </rPr>
      <t xml:space="preserve">万元按上级要求调整为一般性转移支付支出</t>
    </r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</t>
  </si>
  <si>
    <t xml:space="preserve">  粮油物资储备支出</t>
  </si>
  <si>
    <t xml:space="preserve">  其他支出</t>
  </si>
  <si>
    <t xml:space="preserve">  转移性支出</t>
  </si>
  <si>
    <t xml:space="preserve">二、政府性基金预算</t>
  </si>
  <si>
    <t xml:space="preserve">  资源勘探电力信息等支出</t>
  </si>
  <si>
    <r>
      <rPr>
        <b val="true"/>
        <sz val="20"/>
        <rFont val="Noto Sans"/>
        <family val="2"/>
      </rPr>
      <t xml:space="preserve">勉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对镇财政转移支付情况表   </t>
    </r>
  </si>
  <si>
    <t xml:space="preserve">     项目      镇</t>
  </si>
  <si>
    <t xml:space="preserve">基本支出补助</t>
  </si>
  <si>
    <t xml:space="preserve">项目经费补助</t>
  </si>
  <si>
    <t xml:space="preserve">小计</t>
  </si>
  <si>
    <t xml:space="preserve">人员补助</t>
  </si>
  <si>
    <t xml:space="preserve">公用及业务经费补助</t>
  </si>
  <si>
    <t xml:space="preserve">专项补助</t>
  </si>
  <si>
    <t xml:space="preserve">村级（社区）补助</t>
  </si>
  <si>
    <t xml:space="preserve">勉阳街道办事处</t>
  </si>
  <si>
    <t xml:space="preserve">武 侯 镇</t>
  </si>
  <si>
    <t xml:space="preserve">茶 店 镇</t>
  </si>
  <si>
    <t xml:space="preserve">新 铺 镇</t>
  </si>
  <si>
    <t xml:space="preserve">定军山镇</t>
  </si>
  <si>
    <t xml:space="preserve">温 泉 镇</t>
  </si>
  <si>
    <t xml:space="preserve">老道寺镇</t>
  </si>
  <si>
    <t xml:space="preserve">褒 城 镇</t>
  </si>
  <si>
    <t xml:space="preserve">新街子镇</t>
  </si>
  <si>
    <t xml:space="preserve">金 泉 镇</t>
  </si>
  <si>
    <t xml:space="preserve">同沟寺镇</t>
  </si>
  <si>
    <t xml:space="preserve">周家山镇</t>
  </si>
  <si>
    <t xml:space="preserve">元 墩 镇</t>
  </si>
  <si>
    <t xml:space="preserve">阜 川 镇</t>
  </si>
  <si>
    <t xml:space="preserve">长沟河镇</t>
  </si>
  <si>
    <t xml:space="preserve">张家河镇</t>
  </si>
  <si>
    <t xml:space="preserve">镇 川 镇</t>
  </si>
  <si>
    <t xml:space="preserve">漆树坝镇</t>
  </si>
  <si>
    <t xml:space="preserve">合   计</t>
  </si>
  <si>
    <r>
      <rPr>
        <b val="true"/>
        <sz val="22"/>
        <rFont val="Noto Sans"/>
        <family val="2"/>
      </rPr>
      <t xml:space="preserve">勉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返还性及一般性转移支付补助收入情况表（草案） 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（建议）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消费税和增值税税收返还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成品油价格和税费改革税收返还收入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营改增基数返还收入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均衡性转移支付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生态补偿转移支付补助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县级基本财力保障补助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调整工资转移支付补助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农村义务教育及基层医疗卫生单位绩效工资补助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农村税费改革转移支付补助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企事业单位划转补助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体制调整基数返还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结算补助（含天然林减收、投调税减收）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基层政权建设补助收入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村级组织运转经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结算补助（一次性）</t>
    </r>
  </si>
  <si>
    <t xml:space="preserve">超限检测站补助</t>
  </si>
  <si>
    <r>
      <rPr>
        <b val="true"/>
        <sz val="22"/>
        <rFont val="Noto Sans"/>
        <family val="2"/>
      </rPr>
      <t xml:space="preserve">勉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上级专项转移支付情况表（草案）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 出 合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_ * #,##0_ ;_ * \-#,##0_ ;_ * \-??_ ;_ @_ "/>
    <numFmt numFmtId="210" formatCode="#,##0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黑体"/>
      <family val="3"/>
      <charset val="134"/>
    </font>
    <font>
      <sz val="25"/>
      <name val="Noto Sans"/>
      <family val="2"/>
    </font>
    <font>
      <sz val="25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3" applyFont="true" applyBorder="true" applyAlignment="false" applyProtection="false"/>
    <xf numFmtId="164" fontId="66" fillId="24" borderId="3" applyFont="true" applyBorder="true" applyAlignment="false" applyProtection="false"/>
    <xf numFmtId="164" fontId="19" fillId="24" borderId="3" applyFont="true" applyBorder="true" applyAlignment="false" applyProtection="false"/>
    <xf numFmtId="164" fontId="19" fillId="24" borderId="3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14" borderId="2" applyFont="true" applyBorder="true" applyAlignment="false" applyProtection="false"/>
    <xf numFmtId="164" fontId="72" fillId="14" borderId="2" applyFont="true" applyBorder="true" applyAlignment="false" applyProtection="false"/>
    <xf numFmtId="164" fontId="18" fillId="14" borderId="2" applyFont="true" applyBorder="true" applyAlignment="false" applyProtection="false"/>
    <xf numFmtId="164" fontId="18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3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14" borderId="11" applyFont="true" applyBorder="true" applyAlignment="false" applyProtection="false"/>
    <xf numFmtId="164" fontId="74" fillId="14" borderId="11" applyFont="true" applyBorder="true" applyAlignment="false" applyProtection="false"/>
    <xf numFmtId="164" fontId="39" fillId="14" borderId="11" applyFont="true" applyBorder="true" applyAlignment="false" applyProtection="false"/>
    <xf numFmtId="164" fontId="39" fillId="14" borderId="11" applyFont="true" applyBorder="true" applyAlignment="false" applyProtection="false"/>
    <xf numFmtId="164" fontId="35" fillId="15" borderId="0" applyFont="true" applyBorder="false" applyAlignment="false" applyProtection="false"/>
    <xf numFmtId="164" fontId="7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7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5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0" fontId="9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4" fillId="0" borderId="2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6" fontId="8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93" fillId="0" borderId="17" xfId="3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7" xfId="5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3" xfId="30"/>
    <cellStyle name="20% - 强调文字颜色 1 4" xfId="31"/>
    <cellStyle name="20% - 强调文字颜色 2" xfId="32"/>
    <cellStyle name="20% - 强调文字颜色 2 2" xfId="33"/>
    <cellStyle name="20% - 强调文字颜色 2 3" xfId="34"/>
    <cellStyle name="20% - 强调文字颜色 2 4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4" xfId="40"/>
    <cellStyle name="20% - 强调文字颜色 4 2" xfId="41"/>
    <cellStyle name="20% - 强调文字颜色 4 3" xfId="42"/>
    <cellStyle name="20% - 强调文字颜色 4 4" xfId="43"/>
    <cellStyle name="20% - 强调文字颜色 5" xfId="44"/>
    <cellStyle name="20% - 强调文字颜色 5 2" xfId="45"/>
    <cellStyle name="20% - 强调文字颜色 5 3" xfId="46"/>
    <cellStyle name="20% - 强调文字颜色 5 4" xfId="47"/>
    <cellStyle name="20% - 强调文字颜色 6" xfId="48"/>
    <cellStyle name="20% - 强调文字颜色 6 2" xfId="49"/>
    <cellStyle name="20% - 强调文字颜色 6 3" xfId="50"/>
    <cellStyle name="20% - 强调文字颜色 6 4" xfId="51"/>
    <cellStyle name="20% - 着色 1" xfId="52"/>
    <cellStyle name="20% - 着色 2" xfId="53"/>
    <cellStyle name="20% - 着色 3" xfId="54"/>
    <cellStyle name="20% - 着色 4" xfId="55"/>
    <cellStyle name="20% - 着色 5" xfId="56"/>
    <cellStyle name="20% - 着色 6" xfId="57"/>
    <cellStyle name="3232" xfId="58"/>
    <cellStyle name="3232 2" xfId="59"/>
    <cellStyle name="3232 2 3" xfId="60"/>
    <cellStyle name="3232 3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强调文字颜色 1" xfId="68"/>
    <cellStyle name="40% - 强调文字颜色 1 2" xfId="69"/>
    <cellStyle name="40% - 强调文字颜色 1 3" xfId="70"/>
    <cellStyle name="40% - 强调文字颜色 1 4" xfId="71"/>
    <cellStyle name="40% - 强调文字颜色 2" xfId="72"/>
    <cellStyle name="40% - 强调文字颜色 2 2" xfId="73"/>
    <cellStyle name="40% - 强调文字颜色 2 3" xfId="74"/>
    <cellStyle name="40% - 强调文字颜色 2 4" xfId="75"/>
    <cellStyle name="40% - 强调文字颜色 3" xfId="76"/>
    <cellStyle name="40% - 强调文字颜色 3 2" xfId="77"/>
    <cellStyle name="40% - 强调文字颜色 3 3" xfId="78"/>
    <cellStyle name="40% - 强调文字颜色 3 4" xfId="79"/>
    <cellStyle name="40% - 强调文字颜色 4" xfId="80"/>
    <cellStyle name="40% - 强调文字颜色 4 2" xfId="81"/>
    <cellStyle name="40% - 强调文字颜色 4 3" xfId="82"/>
    <cellStyle name="40% - 强调文字颜色 4 4" xfId="83"/>
    <cellStyle name="40% - 强调文字颜色 5" xfId="84"/>
    <cellStyle name="40% - 强调文字颜色 5 2" xfId="85"/>
    <cellStyle name="40% - 强调文字颜色 5 3" xfId="86"/>
    <cellStyle name="40% - 强调文字颜色 5 4" xfId="87"/>
    <cellStyle name="40% - 强调文字颜色 6" xfId="88"/>
    <cellStyle name="40% - 强调文字颜色 6 2" xfId="89"/>
    <cellStyle name="40% - 强调文字颜色 6 3" xfId="90"/>
    <cellStyle name="40% - 强调文字颜色 6 4" xfId="91"/>
    <cellStyle name="40% - 着色 1" xfId="92"/>
    <cellStyle name="40% - 着色 2" xfId="93"/>
    <cellStyle name="40% - 着色 3" xfId="94"/>
    <cellStyle name="40% - 着色 4" xfId="95"/>
    <cellStyle name="40% - 着色 5" xfId="96"/>
    <cellStyle name="40% - 着色 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60% - 强调文字颜色 1" xfId="104"/>
    <cellStyle name="60% - 强调文字颜色 1 2" xfId="105"/>
    <cellStyle name="60% - 强调文字颜色 1 3" xfId="106"/>
    <cellStyle name="60% - 强调文字颜色 1 4" xfId="107"/>
    <cellStyle name="60% - 强调文字颜色 2" xfId="108"/>
    <cellStyle name="60% - 强调文字颜色 2 2" xfId="109"/>
    <cellStyle name="60% - 强调文字颜色 2 3" xfId="110"/>
    <cellStyle name="60% - 强调文字颜色 2 4" xfId="111"/>
    <cellStyle name="60% - 强调文字颜色 3" xfId="112"/>
    <cellStyle name="60% - 强调文字颜色 3 2" xfId="113"/>
    <cellStyle name="60% - 强调文字颜色 3 3" xfId="114"/>
    <cellStyle name="60% - 强调文字颜色 3 4" xfId="115"/>
    <cellStyle name="60% - 强调文字颜色 4" xfId="116"/>
    <cellStyle name="60% - 强调文字颜色 4 2" xfId="117"/>
    <cellStyle name="60% - 强调文字颜色 4 3" xfId="118"/>
    <cellStyle name="60% - 强调文字颜色 4 4" xfId="119"/>
    <cellStyle name="60% - 强调文字颜色 5" xfId="120"/>
    <cellStyle name="60% - 强调文字颜色 5 2" xfId="121"/>
    <cellStyle name="60% - 强调文字颜色 5 3" xfId="122"/>
    <cellStyle name="60% - 强调文字颜色 5 4" xfId="123"/>
    <cellStyle name="60% - 强调文字颜色 6" xfId="124"/>
    <cellStyle name="60% - 强调文字颜色 6 2" xfId="125"/>
    <cellStyle name="60% - 强调文字颜色 6 3" xfId="126"/>
    <cellStyle name="60% - 强调文字颜色 6 4" xfId="127"/>
    <cellStyle name="60% - 着色 1" xfId="128"/>
    <cellStyle name="60% - 着色 2" xfId="129"/>
    <cellStyle name="60% - 着色 3" xfId="130"/>
    <cellStyle name="60% - 着色 4" xfId="131"/>
    <cellStyle name="60% - 着色 5" xfId="132"/>
    <cellStyle name="60% - 着色 6" xfId="133"/>
    <cellStyle name="6mal" xfId="134"/>
    <cellStyle name="?鹎%U龡&amp;H?_x0008__x001c__x001c_?_x0007__x0001__x0001_" xfId="135"/>
    <cellStyle name="?鹎%U龡&amp;H?_x0008__x001c__x001c_?_x0007__x0001__x0001_ 2" xfId="136"/>
    <cellStyle name="_16标修改" xfId="137"/>
    <cellStyle name="_16调差" xfId="138"/>
    <cellStyle name="_1标改价差1" xfId="139"/>
    <cellStyle name="_1标补充" xfId="140"/>
    <cellStyle name="_20100326高清市院遂宁检察院1080P配置清单26日改" xfId="141"/>
    <cellStyle name="_20标调差" xfId="142"/>
    <cellStyle name="_21调差" xfId="143"/>
    <cellStyle name="_26标调价差" xfId="144"/>
    <cellStyle name="_29(最终)" xfId="145"/>
    <cellStyle name="_29合同段清单核查(管理处)30" xfId="146"/>
    <cellStyle name="_2期进场" xfId="147"/>
    <cellStyle name="_2期进场价差" xfId="148"/>
    <cellStyle name="_2标补充" xfId="149"/>
    <cellStyle name="_5标" xfId="150"/>
    <cellStyle name="_8标 - 改" xfId="151"/>
    <cellStyle name="_8标houqi" xfId="152"/>
    <cellStyle name="_Book1" xfId="153"/>
    <cellStyle name="_Book1_1" xfId="154"/>
    <cellStyle name="_Book1_2" xfId="155"/>
    <cellStyle name="_Book1_3" xfId="156"/>
    <cellStyle name="_Book1_Book1" xfId="157"/>
    <cellStyle name="_ET_STYLE_NoName_00_" xfId="158"/>
    <cellStyle name="_ET_STYLE_NoName_00_ 2" xfId="159"/>
    <cellStyle name="_ET_STYLE_NoName_00__Book1" xfId="160"/>
    <cellStyle name="_ET_STYLE_NoName_00__Book1_1" xfId="161"/>
    <cellStyle name="_ET_STYLE_NoName_00__Book1_1_县公司" xfId="162"/>
    <cellStyle name="_ET_STYLE_NoName_00__Book1_1_银行账户情况表_2010年12月" xfId="163"/>
    <cellStyle name="_ET_STYLE_NoName_00__Book1_2" xfId="164"/>
    <cellStyle name="_ET_STYLE_NoName_00__Book1_3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审减汇总" xfId="175"/>
    <cellStyle name="_弱电系统设备配置报价清单" xfId="176"/>
    <cellStyle name="_新建 Microsoft Excel 工作表" xfId="177"/>
    <cellStyle name="_有单价" xfId="178"/>
    <cellStyle name="_本部汇总" xfId="179"/>
    <cellStyle name="_表二" xfId="180"/>
    <cellStyle name="Accent1" xfId="181"/>
    <cellStyle name="Accent1 - 20%" xfId="182"/>
    <cellStyle name="Accent1 - 40%" xfId="183"/>
    <cellStyle name="Accent1 - 60%" xfId="184"/>
    <cellStyle name="Accent1_公安安全支出补充表5.14" xfId="185"/>
    <cellStyle name="Accent2" xfId="186"/>
    <cellStyle name="Accent2 - 20%" xfId="187"/>
    <cellStyle name="Accent2 - 40%" xfId="188"/>
    <cellStyle name="Accent2 - 60%" xfId="189"/>
    <cellStyle name="Accent2_公安安全支出补充表5.14" xfId="190"/>
    <cellStyle name="Accent3" xfId="191"/>
    <cellStyle name="Accent3 - 20%" xfId="192"/>
    <cellStyle name="Accent3 - 40%" xfId="193"/>
    <cellStyle name="Accent3 - 60%" xfId="194"/>
    <cellStyle name="Accent3_公安安全支出补充表5.14" xfId="195"/>
    <cellStyle name="Accent4" xfId="196"/>
    <cellStyle name="Accent4 - 20%" xfId="197"/>
    <cellStyle name="Accent4 - 40%" xfId="198"/>
    <cellStyle name="Accent4 - 60%" xfId="199"/>
    <cellStyle name="Accent4_公安安全支出补充表5.14" xfId="200"/>
    <cellStyle name="Accent5" xfId="201"/>
    <cellStyle name="Accent5 - 20%" xfId="202"/>
    <cellStyle name="Accent5 - 40%" xfId="203"/>
    <cellStyle name="Accent5 - 60%" xfId="204"/>
    <cellStyle name="Accent5_公安安全支出补充表5.14" xfId="205"/>
    <cellStyle name="Accent6" xfId="206"/>
    <cellStyle name="Accent6 - 20%" xfId="207"/>
    <cellStyle name="Accent6 - 40%" xfId="208"/>
    <cellStyle name="Accent6 - 60%" xfId="209"/>
    <cellStyle name="Accent6_公安安全支出补充表5.14" xfId="210"/>
    <cellStyle name="args.style" xfId="211"/>
    <cellStyle name="Bad 1" xfId="212"/>
    <cellStyle name="Black" xfId="213"/>
    <cellStyle name="Border" xfId="214"/>
    <cellStyle name="Calc Currency (0)" xfId="215"/>
    <cellStyle name="Calculation" xfId="216"/>
    <cellStyle name="Check Cell" xfId="217"/>
    <cellStyle name="Comma [0]" xfId="218"/>
    <cellStyle name="comma zerodec" xfId="219"/>
    <cellStyle name="comma-d" xfId="220"/>
    <cellStyle name="Comma_!!!GO" xfId="221"/>
    <cellStyle name="Currency [0]" xfId="222"/>
    <cellStyle name="Currency1" xfId="223"/>
    <cellStyle name="Currency_!!!GO" xfId="224"/>
    <cellStyle name="Date" xfId="225"/>
    <cellStyle name="Dezimal [0]_laroux" xfId="226"/>
    <cellStyle name="Dezimal_laroux" xfId="227"/>
    <cellStyle name="Dollar (zero dec)" xfId="228"/>
    <cellStyle name="Explanatory Text" xfId="229"/>
    <cellStyle name="Fixed" xfId="230"/>
    <cellStyle name="Followed Hyperlink_AheadBehind.xls Chart 23" xfId="231"/>
    <cellStyle name="Good 1" xfId="232"/>
    <cellStyle name="Grey" xfId="233"/>
    <cellStyle name="Header1" xfId="234"/>
    <cellStyle name="Header2" xfId="235"/>
    <cellStyle name="Heading 1 1" xfId="236"/>
    <cellStyle name="Heading 2 1" xfId="237"/>
    <cellStyle name="Heading 3" xfId="238"/>
    <cellStyle name="Heading 4" xfId="239"/>
    <cellStyle name="HEADING1" xfId="240"/>
    <cellStyle name="HEADING2" xfId="241"/>
    <cellStyle name="Hyperlink_AheadBehind.xls Chart 23" xfId="242"/>
    <cellStyle name="Input" xfId="243"/>
    <cellStyle name="Input [yellow]" xfId="244"/>
    <cellStyle name="Input Cells" xfId="245"/>
    <cellStyle name="Input_Book1" xfId="246"/>
    <cellStyle name="Linked Cell" xfId="247"/>
    <cellStyle name="Linked Cells" xfId="248"/>
    <cellStyle name="Millares [0]_96 Risk" xfId="249"/>
    <cellStyle name="Millares_96 Risk" xfId="250"/>
    <cellStyle name="Milliers [0]_!!!GO" xfId="251"/>
    <cellStyle name="Milliers_!!!GO" xfId="252"/>
    <cellStyle name="Moneda [0]_96 Risk" xfId="253"/>
    <cellStyle name="Moneda_96 Risk" xfId="254"/>
    <cellStyle name="Mon閠aire [0]_!!!GO" xfId="255"/>
    <cellStyle name="Mon閠aire_!!!GO" xfId="256"/>
    <cellStyle name="Neutral 1" xfId="257"/>
    <cellStyle name="New Times Roman" xfId="258"/>
    <cellStyle name="no dec" xfId="259"/>
    <cellStyle name="Non défini" xfId="260"/>
    <cellStyle name="Norma,_laroux_4_营业在建 (2)_E21" xfId="261"/>
    <cellStyle name="Normal - Style1" xfId="262"/>
    <cellStyle name="Normal_!!!GO" xfId="263"/>
    <cellStyle name="Note 1" xfId="264"/>
    <cellStyle name="Output" xfId="265"/>
    <cellStyle name="per.style" xfId="266"/>
    <cellStyle name="Percent [2]" xfId="267"/>
    <cellStyle name="Percent_!!!GO" xfId="268"/>
    <cellStyle name="Pourcentage_pldt" xfId="269"/>
    <cellStyle name="PSChar" xfId="270"/>
    <cellStyle name="PSDate" xfId="271"/>
    <cellStyle name="PSDec" xfId="272"/>
    <cellStyle name="PSHeading" xfId="273"/>
    <cellStyle name="PSInt" xfId="274"/>
    <cellStyle name="PSSpacer" xfId="275"/>
    <cellStyle name="Red" xfId="276"/>
    <cellStyle name="RowLevel_0" xfId="277"/>
    <cellStyle name="sstot" xfId="278"/>
    <cellStyle name="Standard_AREAS" xfId="279"/>
    <cellStyle name="t" xfId="280"/>
    <cellStyle name="t_Book1" xfId="281"/>
    <cellStyle name="t_HVAC Equipment (3)" xfId="282"/>
    <cellStyle name="t_HVAC Equipment (3)_Book1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 2" xfId="292"/>
    <cellStyle name="㼿㼿㼿㼿㼿㼿㼿㼿㼿㼿㼿?" xfId="293"/>
    <cellStyle name="㼿㼿㼿㼿㼿㼿㼿㼿㼿㼿㼿? 2" xfId="294"/>
    <cellStyle name="一般_SGV" xfId="295"/>
    <cellStyle name="借出原因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2 2" xfId="302"/>
    <cellStyle name="千位分隔 2 2 2" xfId="303"/>
    <cellStyle name="千位分隔 2 3" xfId="304"/>
    <cellStyle name="千位分隔 3" xfId="305"/>
    <cellStyle name="千位分隔 4" xfId="306"/>
    <cellStyle name="千位分隔 5" xfId="307"/>
    <cellStyle name="千位分隔 5 2" xfId="308"/>
    <cellStyle name="千位分隔 6" xfId="309"/>
    <cellStyle name="千位分隔[0] 2" xfId="310"/>
    <cellStyle name="千位分隔[0] 3" xfId="311"/>
    <cellStyle name="千位分隔[0] 3 2" xfId="312"/>
    <cellStyle name="千分位[0]_ 白土" xfId="313"/>
    <cellStyle name="千分位_ 白土" xfId="314"/>
    <cellStyle name="后继超链接" xfId="315"/>
    <cellStyle name="商品名称" xfId="316"/>
    <cellStyle name="好" xfId="317"/>
    <cellStyle name="好 2" xfId="318"/>
    <cellStyle name="好 3" xfId="319"/>
    <cellStyle name="好 4" xfId="320"/>
    <cellStyle name="好_00省级(定稿)" xfId="321"/>
    <cellStyle name="好_00省级(打印)" xfId="322"/>
    <cellStyle name="好_03昭通" xfId="323"/>
    <cellStyle name="好_0502通海县" xfId="324"/>
    <cellStyle name="好_05玉溪" xfId="325"/>
    <cellStyle name="好_0605石屏县" xfId="326"/>
    <cellStyle name="好_1003牟定县" xfId="327"/>
    <cellStyle name="好_1110洱源县" xfId="328"/>
    <cellStyle name="好_11大理" xfId="329"/>
    <cellStyle name="好_2006年全省财力计算表（中央、决算）" xfId="330"/>
    <cellStyle name="好_2006年分析表" xfId="331"/>
    <cellStyle name="好_2006年在职人员情况" xfId="332"/>
    <cellStyle name="好_2006年基础数据" xfId="333"/>
    <cellStyle name="好_2006年水利统计指标统计表" xfId="334"/>
    <cellStyle name="好_2007年人员分部门统计表" xfId="335"/>
    <cellStyle name="好_2007年可用财力" xfId="336"/>
    <cellStyle name="好_2007年政法部门业务指标" xfId="337"/>
    <cellStyle name="好_2007年检察院案件数" xfId="338"/>
    <cellStyle name="好_2008云南省分县市中小学教职工统计表（教育厅提供）" xfId="339"/>
    <cellStyle name="好_2008年县级公安保障标准落实奖励经费分配测算" xfId="340"/>
    <cellStyle name="好_2009年一般性转移支付标准工资" xfId="341"/>
    <cellStyle name="好_2009年一般性转移支付标准工资_~4190974" xfId="342"/>
    <cellStyle name="好_2009年一般性转移支付标准工资_~5676413" xfId="343"/>
    <cellStyle name="好_2009年一般性转移支付标准工资_不用软件计算9.1不考虑经费管理评价xl" xfId="344"/>
    <cellStyle name="好_2009年一般性转移支付标准工资_地方配套按人均增幅控制8.30xl" xfId="345"/>
    <cellStyle name="好_2009年一般性转移支付标准工资_地方配套按人均增幅控制8.30一般预算平均增幅、人均可用财力平均增幅两次控制、社会治安系数调整、案件数调整xl" xfId="346"/>
    <cellStyle name="好_2009年一般性转移支付标准工资_地方配套按人均增幅控制8.31（调整结案率后）xl" xfId="347"/>
    <cellStyle name="好_2009年一般性转移支付标准工资_奖励补助测算5.22测试" xfId="348"/>
    <cellStyle name="好_2009年一般性转移支付标准工资_奖励补助测算5.23新" xfId="349"/>
    <cellStyle name="好_2009年一般性转移支付标准工资_奖励补助测算5.24冯铸" xfId="350"/>
    <cellStyle name="好_2009年一般性转移支付标准工资_奖励补助测算7.23" xfId="351"/>
    <cellStyle name="好_2009年一般性转移支付标准工资_奖励补助测算7.25" xfId="352"/>
    <cellStyle name="好_2009年一般性转移支付标准工资_奖励补助测算7.25 (version 1) (version 1)" xfId="353"/>
    <cellStyle name="好_2016年财政预算（全套表）局务会后改2003" xfId="354"/>
    <cellStyle name="好_2、土地面积、人口、粮食产量基本情况" xfId="355"/>
    <cellStyle name="好_530623_2006年县级财政报表附表" xfId="356"/>
    <cellStyle name="好_530629_2006年县级财政报表附表" xfId="357"/>
    <cellStyle name="好_5334_2006年迪庆县级财政报表附表" xfId="358"/>
    <cellStyle name="好_Book1" xfId="359"/>
    <cellStyle name="好_Book1_1" xfId="360"/>
    <cellStyle name="好_Book1_县公司" xfId="361"/>
    <cellStyle name="好_Book1_银行账户情况表_2010年12月" xfId="362"/>
    <cellStyle name="好_Book2" xfId="363"/>
    <cellStyle name="好_M01-2(州市补助收入)" xfId="364"/>
    <cellStyle name="好_M03" xfId="365"/>
    <cellStyle name="好_~4190974" xfId="366"/>
    <cellStyle name="好_~5676413" xfId="367"/>
    <cellStyle name="好_三季度－表二" xfId="368"/>
    <cellStyle name="好_下半年禁吸戒毒经费1000万元" xfId="369"/>
    <cellStyle name="好_下半年禁毒办案经费分配2544.3万元" xfId="370"/>
    <cellStyle name="好_不用软件计算9.1不考虑经费管理评价xl" xfId="371"/>
    <cellStyle name="好_业务工作量指标" xfId="372"/>
    <cellStyle name="好_丽江汇总" xfId="373"/>
    <cellStyle name="好_义务教育阶段教职工人数（教育厅提供最终）" xfId="374"/>
    <cellStyle name="好_云南农村义务教育统计表" xfId="375"/>
    <cellStyle name="好_云南水利电力有限公司" xfId="376"/>
    <cellStyle name="好_云南省2008年中小学教师人数统计表" xfId="377"/>
    <cellStyle name="好_云南省2008年中小学教职工情况（教育厅提供20090101加工整理）" xfId="378"/>
    <cellStyle name="好_云南省2008年转移支付测算——州市本级考核部分及政策性测算" xfId="379"/>
    <cellStyle name="好_卫生部门" xfId="380"/>
    <cellStyle name="好_历年教师人数" xfId="381"/>
    <cellStyle name="好_县公司" xfId="382"/>
    <cellStyle name="好_县级公安机关公用经费标准奖励测算方案（定稿）" xfId="383"/>
    <cellStyle name="好_县级基础数据" xfId="384"/>
    <cellStyle name="好_地方配套按人均增幅控制8.30xl" xfId="385"/>
    <cellStyle name="好_地方配套按人均增幅控制8.30一般预算平均增幅、人均可用财力平均增幅两次控制、社会治安系数调整、案件数调整xl" xfId="386"/>
    <cellStyle name="好_地方配套按人均增幅控制8.31（调整结案率后）xl" xfId="387"/>
    <cellStyle name="好_城建部门" xfId="388"/>
    <cellStyle name="好_基础数据分析" xfId="389"/>
    <cellStyle name="好_奖励补助测算5.22测试" xfId="390"/>
    <cellStyle name="好_奖励补助测算5.23新" xfId="391"/>
    <cellStyle name="好_奖励补助测算5.24冯铸" xfId="392"/>
    <cellStyle name="好_奖励补助测算7.23" xfId="393"/>
    <cellStyle name="好_奖励补助测算7.25" xfId="394"/>
    <cellStyle name="好_奖励补助测算7.25 (version 1) (version 1)" xfId="395"/>
    <cellStyle name="好_建行" xfId="396"/>
    <cellStyle name="好_指标五" xfId="397"/>
    <cellStyle name="好_指标四" xfId="398"/>
    <cellStyle name="好_教师绩效工资测算表（离退休按各地上报数测算）2009年1月1日" xfId="399"/>
    <cellStyle name="好_教育厅提供义务教育及高中教师人数（2009年1月6日）" xfId="400"/>
    <cellStyle name="好_文体广播部门" xfId="401"/>
    <cellStyle name="好_检验表" xfId="402"/>
    <cellStyle name="好_检验表（调整后）" xfId="403"/>
    <cellStyle name="好_汇总" xfId="404"/>
    <cellStyle name="好_汇总-县级财政报表附表" xfId="405"/>
    <cellStyle name="好_第一部分：综合全" xfId="406"/>
    <cellStyle name="好_第五部分(才淼、饶永宏）" xfId="407"/>
    <cellStyle name="好_财政供养人员" xfId="408"/>
    <cellStyle name="好_财政支出对上级的依赖程度" xfId="409"/>
    <cellStyle name="好_银行账户情况表_2010年12月" xfId="410"/>
    <cellStyle name="好_高中教师人数（教育厅1.6日提供）" xfId="411"/>
    <cellStyle name="寘嬫愗傝 [0.00]_Region Orders (2)" xfId="412"/>
    <cellStyle name="寘嬫愗傝_Region Orders (2)" xfId="413"/>
    <cellStyle name="小数" xfId="414"/>
    <cellStyle name="差" xfId="415"/>
    <cellStyle name="差 2" xfId="416"/>
    <cellStyle name="差 3" xfId="417"/>
    <cellStyle name="差 4" xfId="418"/>
    <cellStyle name="差_00省级(定稿)" xfId="419"/>
    <cellStyle name="差_00省级(打印)" xfId="420"/>
    <cellStyle name="差_03昭通" xfId="421"/>
    <cellStyle name="差_0502通海县" xfId="422"/>
    <cellStyle name="差_05玉溪" xfId="423"/>
    <cellStyle name="差_0605石屏县" xfId="424"/>
    <cellStyle name="差_1003牟定县" xfId="425"/>
    <cellStyle name="差_1110洱源县" xfId="426"/>
    <cellStyle name="差_11大理" xfId="427"/>
    <cellStyle name="差_2006年全省财力计算表（中央、决算）" xfId="428"/>
    <cellStyle name="差_2006年分析表" xfId="429"/>
    <cellStyle name="差_2006年在职人员情况" xfId="430"/>
    <cellStyle name="差_2006年基础数据" xfId="431"/>
    <cellStyle name="差_2006年水利统计指标统计表" xfId="432"/>
    <cellStyle name="差_2007年人员分部门统计表" xfId="433"/>
    <cellStyle name="差_2007年可用财力" xfId="434"/>
    <cellStyle name="差_2007年政法部门业务指标" xfId="435"/>
    <cellStyle name="差_2007年检察院案件数" xfId="436"/>
    <cellStyle name="差_2008云南省分县市中小学教职工统计表（教育厅提供）" xfId="437"/>
    <cellStyle name="差_2008年县级公安保障标准落实奖励经费分配测算" xfId="438"/>
    <cellStyle name="差_2009年一般性转移支付标准工资" xfId="439"/>
    <cellStyle name="差_2009年一般性转移支付标准工资_~4190974" xfId="440"/>
    <cellStyle name="差_2009年一般性转移支付标准工资_~5676413" xfId="441"/>
    <cellStyle name="差_2009年一般性转移支付标准工资_不用软件计算9.1不考虑经费管理评价xl" xfId="442"/>
    <cellStyle name="差_2009年一般性转移支付标准工资_地方配套按人均增幅控制8.30xl" xfId="443"/>
    <cellStyle name="差_2009年一般性转移支付标准工资_地方配套按人均增幅控制8.30一般预算平均增幅、人均可用财力平均增幅两次控制、社会治安系数调整、案件数调整xl" xfId="444"/>
    <cellStyle name="差_2009年一般性转移支付标准工资_地方配套按人均增幅控制8.31（调整结案率后）xl" xfId="445"/>
    <cellStyle name="差_2009年一般性转移支付标准工资_奖励补助测算5.22测试" xfId="446"/>
    <cellStyle name="差_2009年一般性转移支付标准工资_奖励补助测算5.23新" xfId="447"/>
    <cellStyle name="差_2009年一般性转移支付标准工资_奖励补助测算5.24冯铸" xfId="448"/>
    <cellStyle name="差_2009年一般性转移支付标准工资_奖励补助测算7.23" xfId="449"/>
    <cellStyle name="差_2009年一般性转移支付标准工资_奖励补助测算7.25" xfId="450"/>
    <cellStyle name="差_2009年一般性转移支付标准工资_奖励补助测算7.25 (version 1) (version 1)" xfId="451"/>
    <cellStyle name="差_2016年财政预算（全套表）局务会后改2003" xfId="452"/>
    <cellStyle name="差_2、土地面积、人口、粮食产量基本情况" xfId="453"/>
    <cellStyle name="差_530623_2006年县级财政报表附表" xfId="454"/>
    <cellStyle name="差_530629_2006年县级财政报表附表" xfId="455"/>
    <cellStyle name="差_5334_2006年迪庆县级财政报表附表" xfId="456"/>
    <cellStyle name="差_Book1" xfId="457"/>
    <cellStyle name="差_Book1_1" xfId="458"/>
    <cellStyle name="差_Book1_县公司" xfId="459"/>
    <cellStyle name="差_Book1_银行账户情况表_2010年12月" xfId="460"/>
    <cellStyle name="差_Book2" xfId="461"/>
    <cellStyle name="差_M01-2(州市补助收入)" xfId="462"/>
    <cellStyle name="差_M03" xfId="463"/>
    <cellStyle name="差_~4190974" xfId="464"/>
    <cellStyle name="差_~5676413" xfId="465"/>
    <cellStyle name="差_三季度－表二" xfId="466"/>
    <cellStyle name="差_下半年禁吸戒毒经费1000万元" xfId="467"/>
    <cellStyle name="差_下半年禁毒办案经费分配2544.3万元" xfId="468"/>
    <cellStyle name="差_不用软件计算9.1不考虑经费管理评价xl" xfId="469"/>
    <cellStyle name="差_业务工作量指标" xfId="470"/>
    <cellStyle name="差_丽江汇总" xfId="471"/>
    <cellStyle name="差_义务教育阶段教职工人数（教育厅提供最终）" xfId="472"/>
    <cellStyle name="差_云南农村义务教育统计表" xfId="473"/>
    <cellStyle name="差_云南水利电力有限公司" xfId="474"/>
    <cellStyle name="差_云南省2008年中小学教师人数统计表" xfId="475"/>
    <cellStyle name="差_云南省2008年中小学教职工情况（教育厅提供20090101加工整理）" xfId="476"/>
    <cellStyle name="差_云南省2008年转移支付测算——州市本级考核部分及政策性测算" xfId="477"/>
    <cellStyle name="差_卫生部门" xfId="478"/>
    <cellStyle name="差_历年教师人数" xfId="479"/>
    <cellStyle name="差_县公司" xfId="480"/>
    <cellStyle name="差_县级公安机关公用经费标准奖励测算方案（定稿）" xfId="481"/>
    <cellStyle name="差_县级基础数据" xfId="482"/>
    <cellStyle name="差_地方配套按人均增幅控制8.30xl" xfId="483"/>
    <cellStyle name="差_地方配套按人均增幅控制8.30一般预算平均增幅、人均可用财力平均增幅两次控制、社会治安系数调整、案件数调整xl" xfId="484"/>
    <cellStyle name="差_地方配套按人均增幅控制8.31（调整结案率后）xl" xfId="485"/>
    <cellStyle name="差_城建部门" xfId="486"/>
    <cellStyle name="差_基础数据分析" xfId="487"/>
    <cellStyle name="差_奖励补助测算5.22测试" xfId="488"/>
    <cellStyle name="差_奖励补助测算5.23新" xfId="489"/>
    <cellStyle name="差_奖励补助测算5.24冯铸" xfId="490"/>
    <cellStyle name="差_奖励补助测算7.23" xfId="491"/>
    <cellStyle name="差_奖励补助测算7.25" xfId="492"/>
    <cellStyle name="差_奖励补助测算7.25 (version 1) (version 1)" xfId="493"/>
    <cellStyle name="差_建行" xfId="494"/>
    <cellStyle name="差_指标五" xfId="495"/>
    <cellStyle name="差_指标四" xfId="496"/>
    <cellStyle name="差_教师绩效工资测算表（离退休按各地上报数测算）2009年1月1日" xfId="497"/>
    <cellStyle name="差_教育厅提供义务教育及高中教师人数（2009年1月6日）" xfId="498"/>
    <cellStyle name="差_文体广播部门" xfId="499"/>
    <cellStyle name="差_检验表" xfId="500"/>
    <cellStyle name="差_检验表（调整后）" xfId="501"/>
    <cellStyle name="差_汇总" xfId="502"/>
    <cellStyle name="差_汇总-县级财政报表附表" xfId="503"/>
    <cellStyle name="差_第一部分：综合全" xfId="504"/>
    <cellStyle name="差_第五部分(才淼、饶永宏）" xfId="505"/>
    <cellStyle name="差_财政供养人员" xfId="506"/>
    <cellStyle name="差_财政支出对上级的依赖程度" xfId="507"/>
    <cellStyle name="差_银行账户情况表_2010年12月" xfId="508"/>
    <cellStyle name="差_高中教师人数（教育厅1.6日提供）" xfId="509"/>
    <cellStyle name="常规 10" xfId="510"/>
    <cellStyle name="常规 11" xfId="511"/>
    <cellStyle name="常规 11 10_2017年财政预算草案（1123核对修改）" xfId="512"/>
    <cellStyle name="常规 11 19" xfId="513"/>
    <cellStyle name="常规 11 23_加专款" xfId="514"/>
    <cellStyle name="常规 11 24_加专款" xfId="515"/>
    <cellStyle name="常规 12" xfId="516"/>
    <cellStyle name="常规 12 2" xfId="517"/>
    <cellStyle name="常规 13" xfId="518"/>
    <cellStyle name="常规 13 2" xfId="519"/>
    <cellStyle name="常规 14" xfId="520"/>
    <cellStyle name="常规 15" xfId="521"/>
    <cellStyle name="常规 16" xfId="522"/>
    <cellStyle name="常规 17_2017年财政预算草案（1123核对修改）" xfId="523"/>
    <cellStyle name="常规 2" xfId="524"/>
    <cellStyle name="常规 2 2" xfId="525"/>
    <cellStyle name="常规 2 2 2" xfId="526"/>
    <cellStyle name="常规 2 2 2 2" xfId="527"/>
    <cellStyle name="常规 2 2 3" xfId="528"/>
    <cellStyle name="常规 2 2 3 2" xfId="529"/>
    <cellStyle name="常规 2 2_2016年财政预算（全套表）局务会后改2003" xfId="530"/>
    <cellStyle name="常规 2 3" xfId="531"/>
    <cellStyle name="常规 2 4" xfId="532"/>
    <cellStyle name="常规 2 4 2" xfId="533"/>
    <cellStyle name="常规 2 5" xfId="534"/>
    <cellStyle name="常规 2 5 2" xfId="535"/>
    <cellStyle name="常规 2 6" xfId="536"/>
    <cellStyle name="常规 2 6 2" xfId="537"/>
    <cellStyle name="常规 2 7" xfId="538"/>
    <cellStyle name="常规 2 7 2" xfId="539"/>
    <cellStyle name="常规 2 8" xfId="540"/>
    <cellStyle name="常规 2 9" xfId="541"/>
    <cellStyle name="常规 21_2017年财政预算草案（1123核对修改）" xfId="542"/>
    <cellStyle name="常规 22_2017年财政预算草案（1123核对修改）" xfId="543"/>
    <cellStyle name="常规 24_2017年财政预算草案（1123核对修改）" xfId="544"/>
    <cellStyle name="常规 27" xfId="545"/>
    <cellStyle name="常规 29_加专款" xfId="546"/>
    <cellStyle name="常规 2_02-2008决算报表格式" xfId="547"/>
    <cellStyle name="常规 3" xfId="548"/>
    <cellStyle name="常规 3 2" xfId="549"/>
    <cellStyle name="常规 3 2 2" xfId="550"/>
    <cellStyle name="常规 32" xfId="551"/>
    <cellStyle name="常规 3_2016年财政预算（全套表）局务会后改2003" xfId="552"/>
    <cellStyle name="常规 4" xfId="553"/>
    <cellStyle name="常规 4 2" xfId="554"/>
    <cellStyle name="常规 4 2 2" xfId="555"/>
    <cellStyle name="常规 4_2016年财政预算（全套表）局务会后改2003" xfId="556"/>
    <cellStyle name="常规 5" xfId="557"/>
    <cellStyle name="常规 5 10_2017年财政预算草案（1123核对修改）" xfId="558"/>
    <cellStyle name="常规 5 18_加专款" xfId="559"/>
    <cellStyle name="常规 5 2" xfId="560"/>
    <cellStyle name="常规 5 2 2" xfId="561"/>
    <cellStyle name="常规 5 26_加专款" xfId="562"/>
    <cellStyle name="常规 5 7_2017年财政预算草案（1123核对修改）" xfId="563"/>
    <cellStyle name="常规 5_2016年财政预算（全套表）局务会后改2003" xfId="564"/>
    <cellStyle name="常规 6" xfId="565"/>
    <cellStyle name="常规 6 2" xfId="566"/>
    <cellStyle name="常规 6 2 2" xfId="567"/>
    <cellStyle name="常规 6 3" xfId="568"/>
    <cellStyle name="常规 7" xfId="569"/>
    <cellStyle name="常规 7 2" xfId="570"/>
    <cellStyle name="常规 8" xfId="571"/>
    <cellStyle name="常规 8 2" xfId="572"/>
    <cellStyle name="常规 9" xfId="573"/>
    <cellStyle name="常规_Sheet1" xfId="574"/>
    <cellStyle name="常规_人代会附表 2" xfId="575"/>
    <cellStyle name="常规_收入_1" xfId="576"/>
    <cellStyle name="常规_收入_1 2" xfId="577"/>
    <cellStyle name="强调 1" xfId="578"/>
    <cellStyle name="强调 2" xfId="579"/>
    <cellStyle name="强调 3" xfId="580"/>
    <cellStyle name="强调文字颜色 1" xfId="581"/>
    <cellStyle name="强调文字颜色 1 2" xfId="582"/>
    <cellStyle name="强调文字颜色 1 3" xfId="583"/>
    <cellStyle name="强调文字颜色 1 4" xfId="584"/>
    <cellStyle name="强调文字颜色 2" xfId="585"/>
    <cellStyle name="强调文字颜色 2 2" xfId="586"/>
    <cellStyle name="强调文字颜色 2 3" xfId="587"/>
    <cellStyle name="强调文字颜色 2 4" xfId="588"/>
    <cellStyle name="强调文字颜色 3" xfId="589"/>
    <cellStyle name="强调文字颜色 3 2" xfId="590"/>
    <cellStyle name="强调文字颜色 3 3" xfId="591"/>
    <cellStyle name="强调文字颜色 3 4" xfId="592"/>
    <cellStyle name="强调文字颜色 4" xfId="593"/>
    <cellStyle name="强调文字颜色 4 2" xfId="594"/>
    <cellStyle name="强调文字颜色 4 3" xfId="595"/>
    <cellStyle name="强调文字颜色 4 4" xfId="596"/>
    <cellStyle name="强调文字颜色 5" xfId="597"/>
    <cellStyle name="强调文字颜色 5 2" xfId="598"/>
    <cellStyle name="强调文字颜色 5 3" xfId="599"/>
    <cellStyle name="强调文字颜色 5 4" xfId="600"/>
    <cellStyle name="强调文字颜色 6" xfId="601"/>
    <cellStyle name="强调文字颜色 6 2" xfId="602"/>
    <cellStyle name="强调文字颜色 6 3" xfId="603"/>
    <cellStyle name="强调文字颜色 6 4" xfId="604"/>
    <cellStyle name="归盒啦_95" xfId="605"/>
    <cellStyle name="捠壿 [0.00]_Region Orders (2)" xfId="606"/>
    <cellStyle name="捠壿_Region Orders (2)" xfId="607"/>
    <cellStyle name="数字" xfId="608"/>
    <cellStyle name="数量" xfId="609"/>
    <cellStyle name="日期" xfId="610"/>
    <cellStyle name="昗弨_Pacific Region P&amp;L" xfId="611"/>
    <cellStyle name="普通_ 白土" xfId="612"/>
    <cellStyle name="未定义" xfId="613"/>
    <cellStyle name="标题" xfId="614"/>
    <cellStyle name="标题 1" xfId="615"/>
    <cellStyle name="标题 1 2" xfId="616"/>
    <cellStyle name="标题 1 3" xfId="617"/>
    <cellStyle name="标题 1 4" xfId="618"/>
    <cellStyle name="标题 2" xfId="619"/>
    <cellStyle name="标题 2 2" xfId="620"/>
    <cellStyle name="标题 2 3" xfId="621"/>
    <cellStyle name="标题 2 4" xfId="622"/>
    <cellStyle name="标题 3" xfId="623"/>
    <cellStyle name="标题 3 2" xfId="624"/>
    <cellStyle name="标题 3 3" xfId="625"/>
    <cellStyle name="标题 3 4" xfId="626"/>
    <cellStyle name="标题 4" xfId="627"/>
    <cellStyle name="标题 4 2" xfId="628"/>
    <cellStyle name="标题 4 3" xfId="629"/>
    <cellStyle name="标题 4 4" xfId="630"/>
    <cellStyle name="标题 5" xfId="631"/>
    <cellStyle name="标题 6" xfId="632"/>
    <cellStyle name="标题 7" xfId="633"/>
    <cellStyle name="标题1" xfId="634"/>
    <cellStyle name="样式 1" xfId="635"/>
    <cellStyle name="检查单元格" xfId="636"/>
    <cellStyle name="检查单元格 2" xfId="637"/>
    <cellStyle name="检查单元格 3" xfId="638"/>
    <cellStyle name="检查单元格 4" xfId="639"/>
    <cellStyle name="汇总" xfId="640"/>
    <cellStyle name="汇总 2" xfId="641"/>
    <cellStyle name="汇总 3" xfId="642"/>
    <cellStyle name="汇总 4" xfId="643"/>
    <cellStyle name="注释" xfId="644"/>
    <cellStyle name="注释 2" xfId="645"/>
    <cellStyle name="注释 2 2" xfId="646"/>
    <cellStyle name="注释 3" xfId="647"/>
    <cellStyle name="注释 3 2" xfId="648"/>
    <cellStyle name="注释 4" xfId="649"/>
    <cellStyle name="烹拳 [0]_ +Foil &amp; -FOIL &amp; PAPER" xfId="650"/>
    <cellStyle name="烹拳_ +Foil &amp; -FOIL &amp; PAPER" xfId="651"/>
    <cellStyle name="百分比 2" xfId="652"/>
    <cellStyle name="百分比 3" xfId="653"/>
    <cellStyle name="百分比 4" xfId="654"/>
    <cellStyle name="百分比 4 2" xfId="655"/>
    <cellStyle name="着色 1" xfId="656"/>
    <cellStyle name="着色 2" xfId="657"/>
    <cellStyle name="着色 3" xfId="658"/>
    <cellStyle name="着色 4" xfId="659"/>
    <cellStyle name="着色 5" xfId="660"/>
    <cellStyle name="着色 6" xfId="661"/>
    <cellStyle name="编号" xfId="662"/>
    <cellStyle name="表标题" xfId="663"/>
    <cellStyle name="解释性文本" xfId="664"/>
    <cellStyle name="解释性文本 2" xfId="665"/>
    <cellStyle name="解释性文本 3" xfId="666"/>
    <cellStyle name="解释性文本 4" xfId="667"/>
    <cellStyle name="警告文本" xfId="668"/>
    <cellStyle name="警告文本 2" xfId="669"/>
    <cellStyle name="警告文本 3" xfId="670"/>
    <cellStyle name="警告文本 4" xfId="671"/>
    <cellStyle name="计算" xfId="672"/>
    <cellStyle name="计算 2" xfId="673"/>
    <cellStyle name="计算 3" xfId="674"/>
    <cellStyle name="计算 4" xfId="675"/>
    <cellStyle name="貨幣 [0]_SGV" xfId="676"/>
    <cellStyle name="貨幣_SGV" xfId="677"/>
    <cellStyle name="货币 2" xfId="678"/>
    <cellStyle name="货币 2 2" xfId="679"/>
    <cellStyle name="货币 2 2 2" xfId="680"/>
    <cellStyle name="货币 2 3" xfId="681"/>
    <cellStyle name="输入" xfId="682"/>
    <cellStyle name="输入 2" xfId="683"/>
    <cellStyle name="输入 3" xfId="684"/>
    <cellStyle name="输入 4" xfId="685"/>
    <cellStyle name="输出" xfId="686"/>
    <cellStyle name="输出 2" xfId="687"/>
    <cellStyle name="输出 3" xfId="688"/>
    <cellStyle name="输出 4" xfId="689"/>
    <cellStyle name="适中" xfId="690"/>
    <cellStyle name="适中 2" xfId="691"/>
    <cellStyle name="适中 3" xfId="692"/>
    <cellStyle name="适中 4" xfId="693"/>
    <cellStyle name="部门" xfId="694"/>
    <cellStyle name="钎霖_4岿角利" xfId="695"/>
    <cellStyle name="链接单元格" xfId="696"/>
    <cellStyle name="链接单元格 2" xfId="697"/>
    <cellStyle name="链接单元格 3" xfId="698"/>
    <cellStyle name="链接单元格 4" xfId="699"/>
    <cellStyle name="霓付 [0]_ +Foil &amp; -FOIL &amp; PAPER" xfId="700"/>
    <cellStyle name="霓付_ +Foil &amp; -FOIL &amp; PAPER" xfId="701"/>
    <cellStyle name="콤마 [0]_BOILER-CO1" xfId="702"/>
    <cellStyle name="콤마_BOILER-CO1" xfId="703"/>
    <cellStyle name="통화 [0]_BOILER-CO1" xfId="704"/>
    <cellStyle name="통화_BOILER-CO1" xfId="705"/>
    <cellStyle name="표준_0N-HANDLING " xfId="70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4.24"/>
    <col collapsed="false" customWidth="true" hidden="false" outlineLevel="0" max="3" min="3" style="1" width="18.24"/>
    <col collapsed="false" customWidth="true" hidden="false" outlineLevel="0" max="4" min="4" style="2" width="29.12"/>
    <col collapsed="false" customWidth="false" hidden="false" outlineLevel="0" max="257" min="5" style="1" width="8.99"/>
  </cols>
  <sheetData>
    <row r="1" s="4" customFormat="true" ht="26.25" hidden="false" customHeight="true" outlineLevel="0" collapsed="false">
      <c r="A1" s="3"/>
      <c r="D1" s="5"/>
    </row>
    <row r="2" customFormat="false" ht="32.25" hidden="false" customHeight="true" outlineLevel="0" collapsed="false">
      <c r="A2" s="6" t="s">
        <v>0</v>
      </c>
      <c r="B2" s="6"/>
      <c r="C2" s="6"/>
      <c r="D2" s="6"/>
    </row>
    <row r="3" s="9" customFormat="true" ht="17.25" hidden="false" customHeight="true" outlineLevel="0" collapsed="false">
      <c r="A3" s="7"/>
      <c r="B3" s="7"/>
      <c r="C3" s="7"/>
      <c r="D3" s="8" t="s">
        <v>1</v>
      </c>
    </row>
    <row r="4" s="9" customFormat="true" ht="24.75" hidden="false" customHeight="true" outlineLevel="0" collapsed="false">
      <c r="A4" s="10" t="s">
        <v>2</v>
      </c>
      <c r="B4" s="10"/>
      <c r="C4" s="10"/>
      <c r="D4" s="10"/>
    </row>
    <row r="5" s="9" customFormat="true" ht="30.6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</row>
    <row r="6" s="17" customFormat="true" ht="23.25" hidden="false" customHeight="true" outlineLevel="0" collapsed="false">
      <c r="A6" s="14" t="s">
        <v>7</v>
      </c>
      <c r="B6" s="15" t="n">
        <f aca="false">SUM(B7:B33)</f>
        <v>83301</v>
      </c>
      <c r="C6" s="15" t="n">
        <f aca="false">SUM(C7:C33)</f>
        <v>95610</v>
      </c>
      <c r="D6" s="16"/>
    </row>
    <row r="7" s="20" customFormat="true" ht="23.25" hidden="false" customHeight="true" outlineLevel="0" collapsed="false">
      <c r="A7" s="18" t="s">
        <v>8</v>
      </c>
      <c r="B7" s="19" t="n">
        <v>2609</v>
      </c>
      <c r="C7" s="19" t="n">
        <v>2609</v>
      </c>
      <c r="D7" s="18"/>
    </row>
    <row r="8" s="20" customFormat="true" ht="23.25" hidden="false" customHeight="true" outlineLevel="0" collapsed="false">
      <c r="A8" s="18" t="s">
        <v>9</v>
      </c>
      <c r="B8" s="19" t="n">
        <v>127</v>
      </c>
      <c r="C8" s="19" t="n">
        <v>127</v>
      </c>
      <c r="D8" s="18"/>
    </row>
    <row r="9" s="20" customFormat="true" ht="23.25" hidden="false" customHeight="true" outlineLevel="0" collapsed="false">
      <c r="A9" s="18" t="s">
        <v>10</v>
      </c>
      <c r="B9" s="19" t="n">
        <v>13</v>
      </c>
      <c r="C9" s="19" t="n">
        <v>13</v>
      </c>
      <c r="D9" s="18"/>
    </row>
    <row r="10" s="20" customFormat="true" ht="23.25" hidden="false" customHeight="true" outlineLevel="0" collapsed="false">
      <c r="A10" s="18" t="s">
        <v>11</v>
      </c>
      <c r="B10" s="19"/>
      <c r="C10" s="19" t="n">
        <v>1169</v>
      </c>
      <c r="D10" s="18"/>
    </row>
    <row r="11" s="20" customFormat="true" ht="23.25" hidden="false" customHeight="true" outlineLevel="0" collapsed="false">
      <c r="A11" s="18" t="s">
        <v>12</v>
      </c>
      <c r="B11" s="19" t="n">
        <v>46824</v>
      </c>
      <c r="C11" s="19" t="n">
        <v>53539</v>
      </c>
      <c r="D11" s="18"/>
    </row>
    <row r="12" s="20" customFormat="true" ht="23.25" hidden="false" customHeight="true" outlineLevel="0" collapsed="false">
      <c r="A12" s="18" t="s">
        <v>13</v>
      </c>
      <c r="B12" s="19"/>
      <c r="C12" s="19" t="n">
        <v>1049</v>
      </c>
      <c r="D12" s="18"/>
    </row>
    <row r="13" s="20" customFormat="true" ht="23.25" hidden="false" customHeight="true" outlineLevel="0" collapsed="false">
      <c r="A13" s="18" t="s">
        <v>14</v>
      </c>
      <c r="B13" s="19"/>
      <c r="C13" s="19" t="n">
        <v>50</v>
      </c>
      <c r="D13" s="18"/>
    </row>
    <row r="14" s="20" customFormat="true" ht="23.25" hidden="false" customHeight="true" outlineLevel="0" collapsed="false">
      <c r="A14" s="18" t="s">
        <v>15</v>
      </c>
      <c r="B14" s="19" t="n">
        <v>6963</v>
      </c>
      <c r="C14" s="19" t="n">
        <v>7303</v>
      </c>
      <c r="D14" s="18"/>
    </row>
    <row r="15" s="20" customFormat="true" ht="23.25" hidden="false" customHeight="true" outlineLevel="0" collapsed="false">
      <c r="A15" s="18" t="s">
        <v>16</v>
      </c>
      <c r="B15" s="19" t="n">
        <v>8154</v>
      </c>
      <c r="C15" s="19" t="n">
        <v>8154</v>
      </c>
      <c r="D15" s="18"/>
    </row>
    <row r="16" s="20" customFormat="true" ht="23.25" hidden="false" customHeight="true" outlineLevel="0" collapsed="false">
      <c r="A16" s="18" t="s">
        <v>17</v>
      </c>
      <c r="B16" s="19" t="n">
        <v>7775</v>
      </c>
      <c r="C16" s="19" t="n">
        <v>7775</v>
      </c>
      <c r="D16" s="18"/>
    </row>
    <row r="17" s="20" customFormat="true" ht="23.25" hidden="false" customHeight="true" outlineLevel="0" collapsed="false">
      <c r="A17" s="18" t="s">
        <v>18</v>
      </c>
      <c r="B17" s="19" t="n">
        <v>981</v>
      </c>
      <c r="C17" s="19" t="n">
        <v>981</v>
      </c>
      <c r="D17" s="18"/>
    </row>
    <row r="18" s="20" customFormat="true" ht="23.25" hidden="false" customHeight="true" outlineLevel="0" collapsed="false">
      <c r="A18" s="18" t="s">
        <v>19</v>
      </c>
      <c r="B18" s="19" t="n">
        <v>2578</v>
      </c>
      <c r="C18" s="19" t="n">
        <v>2219</v>
      </c>
      <c r="D18" s="18"/>
    </row>
    <row r="19" s="20" customFormat="true" ht="23.25" hidden="false" customHeight="true" outlineLevel="0" collapsed="false">
      <c r="A19" s="18" t="s">
        <v>20</v>
      </c>
      <c r="B19" s="19" t="n">
        <v>1064</v>
      </c>
      <c r="C19" s="19" t="n">
        <v>1211</v>
      </c>
      <c r="D19" s="18"/>
    </row>
    <row r="20" s="20" customFormat="true" ht="23.25" hidden="false" customHeight="true" outlineLevel="0" collapsed="false">
      <c r="A20" s="18" t="s">
        <v>21</v>
      </c>
      <c r="B20" s="19" t="n">
        <v>2579</v>
      </c>
      <c r="C20" s="19" t="n">
        <v>2558</v>
      </c>
      <c r="D20" s="18"/>
    </row>
    <row r="21" s="20" customFormat="true" ht="23.25" hidden="false" customHeight="true" outlineLevel="0" collapsed="false">
      <c r="A21" s="18" t="s">
        <v>22</v>
      </c>
      <c r="B21" s="19" t="n">
        <v>863</v>
      </c>
      <c r="C21" s="19" t="n">
        <v>863</v>
      </c>
      <c r="D21" s="18"/>
    </row>
    <row r="22" s="20" customFormat="true" ht="23.25" hidden="false" customHeight="true" outlineLevel="0" collapsed="false">
      <c r="A22" s="18" t="s">
        <v>23</v>
      </c>
      <c r="B22" s="19" t="n">
        <v>585</v>
      </c>
      <c r="C22" s="19" t="n">
        <v>585</v>
      </c>
      <c r="D22" s="18"/>
    </row>
    <row r="23" s="20" customFormat="true" ht="23.25" hidden="false" customHeight="true" outlineLevel="0" collapsed="false">
      <c r="A23" s="18" t="s">
        <v>24</v>
      </c>
      <c r="B23" s="19"/>
      <c r="C23" s="19" t="n">
        <v>884</v>
      </c>
      <c r="D23" s="18"/>
    </row>
    <row r="24" s="20" customFormat="true" ht="23.25" hidden="false" customHeight="true" outlineLevel="0" collapsed="false">
      <c r="A24" s="18" t="s">
        <v>25</v>
      </c>
      <c r="B24" s="19" t="n">
        <v>200</v>
      </c>
      <c r="C24" s="19" t="n">
        <v>200</v>
      </c>
      <c r="D24" s="18"/>
    </row>
    <row r="25" s="20" customFormat="true" ht="23.25" hidden="false" customHeight="true" outlineLevel="0" collapsed="false">
      <c r="A25" s="18" t="s">
        <v>26</v>
      </c>
      <c r="B25" s="19" t="n">
        <v>450</v>
      </c>
      <c r="C25" s="19" t="n">
        <v>439</v>
      </c>
      <c r="D25" s="18"/>
    </row>
    <row r="26" s="20" customFormat="true" ht="23.25" hidden="false" customHeight="true" outlineLevel="0" collapsed="false">
      <c r="A26" s="18" t="s">
        <v>27</v>
      </c>
      <c r="B26" s="19" t="n">
        <v>1200</v>
      </c>
      <c r="C26" s="19" t="n">
        <v>1303</v>
      </c>
      <c r="D26" s="18"/>
    </row>
    <row r="27" s="20" customFormat="true" ht="23.25" hidden="false" customHeight="true" outlineLevel="0" collapsed="false">
      <c r="A27" s="18" t="s">
        <v>28</v>
      </c>
      <c r="B27" s="19" t="n">
        <v>300</v>
      </c>
      <c r="C27" s="19"/>
      <c r="D27" s="21" t="s">
        <v>29</v>
      </c>
    </row>
    <row r="28" s="20" customFormat="true" ht="23.25" hidden="false" customHeight="true" outlineLevel="0" collapsed="false">
      <c r="A28" s="18" t="s">
        <v>30</v>
      </c>
      <c r="B28" s="19" t="n">
        <v>36</v>
      </c>
      <c r="C28" s="19" t="n">
        <v>36</v>
      </c>
      <c r="D28" s="18"/>
    </row>
    <row r="29" s="22" customFormat="true" ht="23.25" hidden="false" customHeight="true" outlineLevel="0" collapsed="false">
      <c r="A29" s="18" t="s">
        <v>31</v>
      </c>
      <c r="B29" s="18"/>
      <c r="C29" s="18" t="n">
        <v>416</v>
      </c>
      <c r="D29" s="18"/>
    </row>
    <row r="30" customFormat="false" ht="23.25" hidden="false" customHeight="true" outlineLevel="0" collapsed="false">
      <c r="A30" s="18" t="s">
        <v>32</v>
      </c>
      <c r="B30" s="18"/>
      <c r="C30" s="18" t="n">
        <v>2062</v>
      </c>
      <c r="D30" s="18"/>
    </row>
    <row r="31" customFormat="false" ht="23.25" hidden="false" customHeight="true" outlineLevel="0" collapsed="false">
      <c r="A31" s="18" t="s">
        <v>33</v>
      </c>
      <c r="B31" s="18"/>
      <c r="C31" s="18" t="n">
        <v>34</v>
      </c>
      <c r="D31" s="18"/>
    </row>
    <row r="32" customFormat="false" ht="23.25" hidden="false" customHeight="true" outlineLevel="0" collapsed="false">
      <c r="A32" s="18" t="s">
        <v>34</v>
      </c>
      <c r="B32" s="18"/>
      <c r="C32" s="18" t="n">
        <v>21</v>
      </c>
      <c r="D32" s="18"/>
    </row>
    <row r="33" customFormat="false" ht="23.25" hidden="false" customHeight="true" outlineLevel="0" collapsed="false">
      <c r="A33" s="18" t="s">
        <v>35</v>
      </c>
      <c r="B33" s="18"/>
      <c r="C33" s="18" t="n">
        <v>10</v>
      </c>
      <c r="D33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4" width="11.99"/>
    <col collapsed="false" customWidth="true" hidden="false" outlineLevel="0" max="3" min="3" style="24" width="10.24"/>
    <col collapsed="false" customWidth="true" hidden="false" outlineLevel="0" max="5" min="4" style="24" width="11.24"/>
    <col collapsed="false" customWidth="true" hidden="false" outlineLevel="0" max="6" min="6" style="23" width="44.87"/>
    <col collapsed="false" customWidth="false" hidden="false" outlineLevel="0" max="257" min="7" style="23" width="7.5"/>
  </cols>
  <sheetData>
    <row r="1" customFormat="false" ht="34.5" hidden="false" customHeight="true" outlineLevel="0" collapsed="false">
      <c r="F1" s="25"/>
    </row>
    <row r="2" s="27" customFormat="true" ht="30.75" hidden="false" customHeight="true" outlineLevel="0" collapsed="false">
      <c r="A2" s="26" t="s">
        <v>36</v>
      </c>
      <c r="B2" s="26"/>
      <c r="C2" s="26"/>
      <c r="D2" s="26"/>
      <c r="E2" s="26"/>
      <c r="F2" s="26"/>
    </row>
    <row r="3" customFormat="false" ht="15" hidden="false" customHeight="true" outlineLevel="0" collapsed="false">
      <c r="A3" s="28"/>
      <c r="B3" s="29"/>
      <c r="C3" s="29"/>
      <c r="D3" s="29"/>
      <c r="E3" s="30"/>
      <c r="F3" s="31" t="s">
        <v>1</v>
      </c>
    </row>
    <row r="4" customFormat="false" ht="29.25" hidden="false" customHeight="true" outlineLevel="0" collapsed="false">
      <c r="A4" s="32" t="s">
        <v>37</v>
      </c>
      <c r="B4" s="33" t="s">
        <v>38</v>
      </c>
      <c r="C4" s="33" t="s">
        <v>39</v>
      </c>
      <c r="D4" s="32" t="s">
        <v>40</v>
      </c>
      <c r="E4" s="32" t="s">
        <v>41</v>
      </c>
      <c r="F4" s="32" t="s">
        <v>6</v>
      </c>
    </row>
    <row r="5" customFormat="false" ht="18.75" hidden="false" customHeight="true" outlineLevel="0" collapsed="false">
      <c r="A5" s="32" t="s">
        <v>42</v>
      </c>
      <c r="B5" s="34" t="n">
        <v>111328.25</v>
      </c>
      <c r="C5" s="34" t="n">
        <v>130598.43</v>
      </c>
      <c r="D5" s="34" t="n">
        <v>19270.18</v>
      </c>
      <c r="E5" s="35" t="n">
        <v>0.173093352316236</v>
      </c>
      <c r="F5" s="36" t="s">
        <v>43</v>
      </c>
    </row>
    <row r="6" customFormat="false" ht="18.75" hidden="false" customHeight="true" outlineLevel="0" collapsed="false">
      <c r="A6" s="37" t="s">
        <v>44</v>
      </c>
      <c r="B6" s="34" t="n">
        <v>106935.18</v>
      </c>
      <c r="C6" s="34" t="n">
        <v>127999.43</v>
      </c>
      <c r="D6" s="34" t="n">
        <v>21064.25</v>
      </c>
      <c r="E6" s="35" t="n">
        <v>0.19698147980861</v>
      </c>
      <c r="F6" s="36" t="s">
        <v>45</v>
      </c>
    </row>
    <row r="7" s="43" customFormat="true" ht="18.75" hidden="false" customHeight="true" outlineLevel="0" collapsed="false">
      <c r="A7" s="38" t="s">
        <v>46</v>
      </c>
      <c r="B7" s="39" t="n">
        <v>645.16</v>
      </c>
      <c r="C7" s="39" t="n">
        <v>1592.76</v>
      </c>
      <c r="D7" s="40" t="n">
        <v>947.6</v>
      </c>
      <c r="E7" s="41" t="n">
        <v>1.46878293756588</v>
      </c>
      <c r="F7" s="42"/>
    </row>
    <row r="8" s="43" customFormat="true" ht="18.75" hidden="false" customHeight="true" outlineLevel="0" collapsed="false">
      <c r="A8" s="38" t="s">
        <v>47</v>
      </c>
      <c r="B8" s="39" t="n">
        <v>86</v>
      </c>
      <c r="C8" s="39" t="n">
        <v>1679.73</v>
      </c>
      <c r="D8" s="40" t="n">
        <v>1593.73</v>
      </c>
      <c r="E8" s="41" t="n">
        <v>18.5317441860465</v>
      </c>
      <c r="F8" s="44" t="s">
        <v>48</v>
      </c>
    </row>
    <row r="9" s="43" customFormat="true" ht="18.75" hidden="false" customHeight="true" outlineLevel="0" collapsed="false">
      <c r="A9" s="38" t="s">
        <v>49</v>
      </c>
      <c r="B9" s="39" t="n">
        <v>9705</v>
      </c>
      <c r="C9" s="39" t="n">
        <v>12310.33</v>
      </c>
      <c r="D9" s="40" t="n">
        <v>2605.33</v>
      </c>
      <c r="E9" s="41" t="n">
        <v>0.268452344152499</v>
      </c>
      <c r="F9" s="44" t="s">
        <v>50</v>
      </c>
    </row>
    <row r="10" s="43" customFormat="true" ht="18.75" hidden="false" customHeight="true" outlineLevel="0" collapsed="false">
      <c r="A10" s="38" t="s">
        <v>51</v>
      </c>
      <c r="B10" s="39" t="n">
        <v>161</v>
      </c>
      <c r="C10" s="39" t="n">
        <v>136</v>
      </c>
      <c r="D10" s="40" t="n">
        <v>-25</v>
      </c>
      <c r="E10" s="41" t="n">
        <v>-0.15527950310559</v>
      </c>
      <c r="F10" s="36"/>
    </row>
    <row r="11" s="43" customFormat="true" ht="18.75" hidden="false" customHeight="true" outlineLevel="0" collapsed="false">
      <c r="A11" s="38" t="s">
        <v>52</v>
      </c>
      <c r="B11" s="39" t="n">
        <v>1000.54</v>
      </c>
      <c r="C11" s="39" t="n">
        <v>872.84</v>
      </c>
      <c r="D11" s="40" t="n">
        <v>-127.7</v>
      </c>
      <c r="E11" s="41" t="n">
        <v>-0.127631079217223</v>
      </c>
      <c r="F11" s="36"/>
    </row>
    <row r="12" s="43" customFormat="true" ht="18.75" hidden="false" customHeight="true" outlineLevel="0" collapsed="false">
      <c r="A12" s="38" t="s">
        <v>53</v>
      </c>
      <c r="B12" s="39" t="n">
        <v>10967</v>
      </c>
      <c r="C12" s="39" t="n">
        <v>23036.36</v>
      </c>
      <c r="D12" s="40" t="n">
        <v>12069.36</v>
      </c>
      <c r="E12" s="41" t="n">
        <v>1.10051609373575</v>
      </c>
      <c r="F12" s="44" t="s">
        <v>54</v>
      </c>
    </row>
    <row r="13" s="43" customFormat="true" ht="18.75" hidden="false" customHeight="true" outlineLevel="0" collapsed="false">
      <c r="A13" s="38" t="s">
        <v>55</v>
      </c>
      <c r="B13" s="39" t="n">
        <v>5883</v>
      </c>
      <c r="C13" s="39" t="n">
        <v>24307.93</v>
      </c>
      <c r="D13" s="40" t="n">
        <v>18424.93</v>
      </c>
      <c r="E13" s="41" t="n">
        <v>3.13189359170491</v>
      </c>
      <c r="F13" s="44" t="s">
        <v>56</v>
      </c>
    </row>
    <row r="14" s="43" customFormat="true" ht="18.75" hidden="false" customHeight="true" outlineLevel="0" collapsed="false">
      <c r="A14" s="38" t="s">
        <v>57</v>
      </c>
      <c r="B14" s="39" t="n">
        <v>21261</v>
      </c>
      <c r="C14" s="39" t="n">
        <v>5210.33</v>
      </c>
      <c r="D14" s="40" t="n">
        <v>-16050.67</v>
      </c>
      <c r="E14" s="41" t="n">
        <v>-0.754934857250365</v>
      </c>
      <c r="F14" s="44" t="s">
        <v>58</v>
      </c>
    </row>
    <row r="15" s="43" customFormat="true" ht="18.75" hidden="false" customHeight="true" outlineLevel="0" collapsed="false">
      <c r="A15" s="38" t="s">
        <v>59</v>
      </c>
      <c r="B15" s="39" t="n">
        <v>670</v>
      </c>
      <c r="C15" s="39" t="n">
        <v>690</v>
      </c>
      <c r="D15" s="40" t="n">
        <v>20</v>
      </c>
      <c r="E15" s="41" t="n">
        <v>0.0298507462686567</v>
      </c>
      <c r="F15" s="42"/>
    </row>
    <row r="16" s="43" customFormat="true" ht="18.75" hidden="false" customHeight="true" outlineLevel="0" collapsed="false">
      <c r="A16" s="38" t="s">
        <v>60</v>
      </c>
      <c r="B16" s="39" t="n">
        <v>34256</v>
      </c>
      <c r="C16" s="39" t="n">
        <v>42234.79</v>
      </c>
      <c r="D16" s="40" t="n">
        <v>7978.79</v>
      </c>
      <c r="E16" s="41" t="n">
        <v>0.232916569360112</v>
      </c>
      <c r="F16" s="44" t="s">
        <v>61</v>
      </c>
    </row>
    <row r="17" s="43" customFormat="true" ht="18.75" hidden="false" customHeight="true" outlineLevel="0" collapsed="false">
      <c r="A17" s="38" t="s">
        <v>62</v>
      </c>
      <c r="B17" s="39" t="n">
        <v>709.29</v>
      </c>
      <c r="C17" s="39" t="n">
        <v>625.6</v>
      </c>
      <c r="D17" s="40" t="n">
        <v>-83.6899999999999</v>
      </c>
      <c r="E17" s="41" t="n">
        <v>-0.117991230667287</v>
      </c>
      <c r="F17" s="42"/>
    </row>
    <row r="18" s="43" customFormat="true" ht="18.75" hidden="false" customHeight="true" outlineLevel="0" collapsed="false">
      <c r="A18" s="38" t="s">
        <v>63</v>
      </c>
      <c r="B18" s="39" t="n">
        <v>117</v>
      </c>
      <c r="C18" s="39" t="n">
        <v>1715</v>
      </c>
      <c r="D18" s="40" t="n">
        <v>1598</v>
      </c>
      <c r="E18" s="41" t="n">
        <v>13.6581196581197</v>
      </c>
      <c r="F18" s="42"/>
    </row>
    <row r="19" s="43" customFormat="true" ht="18.75" hidden="false" customHeight="true" outlineLevel="0" collapsed="false">
      <c r="A19" s="38" t="s">
        <v>64</v>
      </c>
      <c r="B19" s="39" t="n">
        <v>506</v>
      </c>
      <c r="C19" s="39" t="n">
        <v>46.5</v>
      </c>
      <c r="D19" s="40" t="n">
        <v>-459.5</v>
      </c>
      <c r="E19" s="41" t="n">
        <v>-0.908102766798419</v>
      </c>
      <c r="F19" s="42"/>
    </row>
    <row r="20" s="43" customFormat="true" ht="18.75" hidden="false" customHeight="true" outlineLevel="0" collapsed="false">
      <c r="A20" s="38" t="s">
        <v>65</v>
      </c>
      <c r="B20" s="39" t="n">
        <v>18.99</v>
      </c>
      <c r="C20" s="39"/>
      <c r="D20" s="40" t="n">
        <v>-18.99</v>
      </c>
      <c r="E20" s="41" t="n">
        <v>-1</v>
      </c>
      <c r="F20" s="42"/>
    </row>
    <row r="21" s="43" customFormat="true" ht="18.75" hidden="false" customHeight="true" outlineLevel="0" collapsed="false">
      <c r="A21" s="38" t="s">
        <v>66</v>
      </c>
      <c r="B21" s="39"/>
      <c r="C21" s="39" t="n">
        <v>10.96</v>
      </c>
      <c r="D21" s="40" t="n">
        <v>10.96</v>
      </c>
      <c r="E21" s="41" t="n">
        <v>1</v>
      </c>
      <c r="F21" s="42"/>
    </row>
    <row r="22" s="43" customFormat="true" ht="18.75" hidden="false" customHeight="true" outlineLevel="0" collapsed="false">
      <c r="A22" s="38" t="s">
        <v>67</v>
      </c>
      <c r="B22" s="39" t="n">
        <v>19300</v>
      </c>
      <c r="C22" s="39" t="n">
        <v>12083.8</v>
      </c>
      <c r="D22" s="40" t="n">
        <v>-7216.2</v>
      </c>
      <c r="E22" s="41" t="n">
        <v>-0.373896373056995</v>
      </c>
      <c r="F22" s="42" t="s">
        <v>68</v>
      </c>
    </row>
    <row r="23" s="43" customFormat="true" ht="18.75" hidden="false" customHeight="true" outlineLevel="0" collapsed="false">
      <c r="A23" s="38" t="s">
        <v>69</v>
      </c>
      <c r="B23" s="39" t="n">
        <v>37.2</v>
      </c>
      <c r="C23" s="39"/>
      <c r="D23" s="40" t="n">
        <v>-37.2</v>
      </c>
      <c r="E23" s="41" t="n">
        <v>-1</v>
      </c>
      <c r="F23" s="42"/>
    </row>
    <row r="24" s="43" customFormat="true" ht="18.75" hidden="false" customHeight="true" outlineLevel="0" collapsed="false">
      <c r="A24" s="38" t="s">
        <v>70</v>
      </c>
      <c r="B24" s="39" t="n">
        <v>1612</v>
      </c>
      <c r="C24" s="39" t="n">
        <v>358</v>
      </c>
      <c r="D24" s="40" t="n">
        <v>-1254</v>
      </c>
      <c r="E24" s="41" t="n">
        <v>-0.777915632754342</v>
      </c>
      <c r="F24" s="42"/>
    </row>
    <row r="25" s="43" customFormat="true" ht="18.75" hidden="false" customHeight="true" outlineLevel="0" collapsed="false">
      <c r="A25" s="38" t="s">
        <v>71</v>
      </c>
      <c r="B25" s="39"/>
      <c r="C25" s="39" t="n">
        <v>1088.5</v>
      </c>
      <c r="D25" s="40" t="n">
        <v>1088.5</v>
      </c>
      <c r="E25" s="41" t="n">
        <v>1</v>
      </c>
      <c r="F25" s="42"/>
    </row>
    <row r="26" s="47" customFormat="true" ht="18.75" hidden="false" customHeight="true" outlineLevel="0" collapsed="false">
      <c r="A26" s="37" t="s">
        <v>72</v>
      </c>
      <c r="B26" s="45" t="n">
        <v>4393.07</v>
      </c>
      <c r="C26" s="45" t="n">
        <v>2599</v>
      </c>
      <c r="D26" s="34" t="n">
        <v>-1794.07</v>
      </c>
      <c r="E26" s="35" t="n">
        <v>-0.408386390383035</v>
      </c>
      <c r="F26" s="46"/>
    </row>
    <row r="27" s="43" customFormat="true" ht="18.75" hidden="false" customHeight="true" outlineLevel="0" collapsed="false">
      <c r="A27" s="38" t="s">
        <v>53</v>
      </c>
      <c r="B27" s="39" t="n">
        <v>117.15</v>
      </c>
      <c r="C27" s="39" t="n">
        <v>57</v>
      </c>
      <c r="D27" s="40" t="n">
        <v>-60.15</v>
      </c>
      <c r="E27" s="41" t="n">
        <v>-0.513444302176697</v>
      </c>
      <c r="F27" s="42"/>
    </row>
    <row r="28" s="43" customFormat="true" ht="18.75" hidden="false" customHeight="true" outlineLevel="0" collapsed="false">
      <c r="A28" s="38" t="s">
        <v>59</v>
      </c>
      <c r="B28" s="39" t="n">
        <v>844.22</v>
      </c>
      <c r="C28" s="39"/>
      <c r="D28" s="40" t="n">
        <v>-844.22</v>
      </c>
      <c r="E28" s="41" t="n">
        <v>-1</v>
      </c>
      <c r="F28" s="42"/>
    </row>
    <row r="29" s="43" customFormat="true" ht="18.75" hidden="false" customHeight="true" outlineLevel="0" collapsed="false">
      <c r="A29" s="38" t="s">
        <v>60</v>
      </c>
      <c r="B29" s="39"/>
      <c r="C29" s="39" t="n">
        <v>1500</v>
      </c>
      <c r="D29" s="40" t="n">
        <v>1500</v>
      </c>
      <c r="E29" s="41" t="n">
        <v>1</v>
      </c>
      <c r="F29" s="42"/>
    </row>
    <row r="30" s="43" customFormat="true" ht="18.75" hidden="false" customHeight="true" outlineLevel="0" collapsed="false">
      <c r="A30" s="38" t="s">
        <v>64</v>
      </c>
      <c r="B30" s="39"/>
      <c r="C30" s="39" t="n">
        <v>30</v>
      </c>
      <c r="D30" s="40" t="n">
        <v>30</v>
      </c>
      <c r="E30" s="41" t="n">
        <v>1</v>
      </c>
      <c r="F30" s="42"/>
    </row>
    <row r="31" s="43" customFormat="true" ht="18.75" hidden="false" customHeight="true" outlineLevel="0" collapsed="false">
      <c r="A31" s="38" t="s">
        <v>73</v>
      </c>
      <c r="B31" s="39"/>
      <c r="C31" s="39"/>
      <c r="D31" s="40"/>
      <c r="E31" s="41"/>
      <c r="F31" s="42"/>
    </row>
    <row r="32" s="43" customFormat="true" ht="18.75" hidden="false" customHeight="true" outlineLevel="0" collapsed="false">
      <c r="A32" s="38" t="s">
        <v>70</v>
      </c>
      <c r="B32" s="39" t="n">
        <v>3431.7</v>
      </c>
      <c r="C32" s="39" t="n">
        <v>1012</v>
      </c>
      <c r="D32" s="40" t="n">
        <v>-2419.7</v>
      </c>
      <c r="E32" s="41" t="n">
        <v>-0.70510242736836</v>
      </c>
      <c r="F32" s="42"/>
    </row>
    <row r="33" s="43" customFormat="true" ht="12" hidden="false" customHeight="false" outlineLevel="0" collapsed="false">
      <c r="B33" s="48"/>
      <c r="C33" s="48"/>
      <c r="D33" s="48"/>
      <c r="E33" s="48"/>
    </row>
    <row r="34" s="43" customFormat="true" ht="12" hidden="false" customHeight="false" outlineLevel="0" collapsed="false">
      <c r="B34" s="48"/>
      <c r="C34" s="48"/>
      <c r="D34" s="48"/>
      <c r="E34" s="48"/>
    </row>
    <row r="35" s="43" customFormat="true" ht="12" hidden="false" customHeight="false" outlineLevel="0" collapsed="false">
      <c r="B35" s="48"/>
      <c r="C35" s="48"/>
      <c r="D35" s="48"/>
      <c r="E35" s="48"/>
    </row>
    <row r="36" s="43" customFormat="true" ht="12" hidden="false" customHeight="false" outlineLevel="0" collapsed="false">
      <c r="B36" s="48"/>
      <c r="C36" s="48"/>
      <c r="D36" s="48"/>
      <c r="E36" s="48"/>
    </row>
    <row r="37" s="43" customFormat="true" ht="12" hidden="false" customHeight="false" outlineLevel="0" collapsed="false">
      <c r="B37" s="48"/>
      <c r="C37" s="48"/>
      <c r="D37" s="48"/>
      <c r="E37" s="48"/>
    </row>
    <row r="38" s="43" customFormat="true" ht="12" hidden="false" customHeight="false" outlineLevel="0" collapsed="false">
      <c r="B38" s="48"/>
      <c r="C38" s="48"/>
      <c r="D38" s="48"/>
      <c r="E38" s="48"/>
    </row>
    <row r="39" s="43" customFormat="true" ht="12" hidden="false" customHeight="false" outlineLevel="0" collapsed="false">
      <c r="B39" s="48"/>
      <c r="C39" s="48"/>
      <c r="D39" s="48"/>
      <c r="E39" s="48"/>
    </row>
    <row r="40" s="43" customFormat="true" ht="12" hidden="false" customHeight="false" outlineLevel="0" collapsed="false">
      <c r="B40" s="48"/>
      <c r="C40" s="48"/>
      <c r="D40" s="48"/>
      <c r="E40" s="48"/>
    </row>
    <row r="41" s="43" customFormat="true" ht="12" hidden="false" customHeight="false" outlineLevel="0" collapsed="false">
      <c r="B41" s="48"/>
      <c r="C41" s="48"/>
      <c r="D41" s="48"/>
      <c r="E41" s="48"/>
    </row>
    <row r="42" s="43" customFormat="true" ht="12" hidden="false" customHeight="false" outlineLevel="0" collapsed="false">
      <c r="B42" s="48"/>
      <c r="C42" s="48"/>
      <c r="D42" s="48"/>
      <c r="E42" s="48"/>
    </row>
    <row r="43" s="43" customFormat="true" ht="12" hidden="false" customHeight="false" outlineLevel="0" collapsed="false">
      <c r="B43" s="48"/>
      <c r="C43" s="48"/>
      <c r="D43" s="48"/>
      <c r="E43" s="48"/>
    </row>
    <row r="44" s="43" customFormat="true" ht="12" hidden="false" customHeight="false" outlineLevel="0" collapsed="false">
      <c r="B44" s="48"/>
      <c r="C44" s="48"/>
      <c r="D44" s="48"/>
      <c r="E44" s="48"/>
    </row>
    <row r="45" s="43" customFormat="true" ht="12" hidden="false" customHeight="false" outlineLevel="0" collapsed="false">
      <c r="B45" s="48"/>
      <c r="C45" s="48"/>
      <c r="D45" s="48"/>
      <c r="E45" s="48"/>
    </row>
    <row r="46" s="43" customFormat="true" ht="12" hidden="false" customHeight="false" outlineLevel="0" collapsed="false">
      <c r="B46" s="48"/>
      <c r="C46" s="48"/>
      <c r="D46" s="48"/>
      <c r="E46" s="48"/>
    </row>
    <row r="47" s="43" customFormat="true" ht="12" hidden="false" customHeight="false" outlineLevel="0" collapsed="false">
      <c r="B47" s="48"/>
      <c r="C47" s="48"/>
      <c r="D47" s="48"/>
      <c r="E47" s="48"/>
    </row>
    <row r="48" s="43" customFormat="true" ht="12" hidden="false" customHeight="false" outlineLevel="0" collapsed="false">
      <c r="B48" s="48"/>
      <c r="C48" s="48"/>
      <c r="D48" s="48"/>
      <c r="E48" s="48"/>
    </row>
    <row r="49" s="43" customFormat="true" ht="12" hidden="false" customHeight="false" outlineLevel="0" collapsed="false">
      <c r="B49" s="48"/>
      <c r="C49" s="48"/>
      <c r="D49" s="48"/>
      <c r="E49" s="48"/>
    </row>
    <row r="50" s="43" customFormat="true" ht="12" hidden="false" customHeight="false" outlineLevel="0" collapsed="false">
      <c r="B50" s="48"/>
      <c r="C50" s="48"/>
      <c r="D50" s="48"/>
      <c r="E50" s="48"/>
    </row>
    <row r="51" s="43" customFormat="true" ht="12" hidden="false" customHeight="false" outlineLevel="0" collapsed="false">
      <c r="B51" s="48"/>
      <c r="C51" s="48"/>
      <c r="D51" s="48"/>
      <c r="E51" s="48"/>
    </row>
    <row r="52" s="43" customFormat="true" ht="12" hidden="false" customHeight="false" outlineLevel="0" collapsed="false">
      <c r="B52" s="48"/>
      <c r="C52" s="48"/>
      <c r="D52" s="48"/>
      <c r="E52" s="4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6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13.99"/>
    <col collapsed="false" customWidth="true" hidden="false" outlineLevel="0" max="4" min="3" style="3" width="13.62"/>
    <col collapsed="false" customWidth="true" hidden="false" outlineLevel="0" max="5" min="5" style="3" width="18.62"/>
    <col collapsed="false" customWidth="true" hidden="false" outlineLevel="0" max="6" min="6" style="3" width="13.62"/>
    <col collapsed="false" customWidth="true" hidden="false" outlineLevel="0" max="7" min="7" style="3" width="19.62"/>
    <col collapsed="false" customWidth="true" hidden="false" outlineLevel="0" max="8" min="8" style="3" width="18.12"/>
  </cols>
  <sheetData>
    <row r="1" customFormat="false" ht="27" hidden="false" customHeight="true" outlineLevel="0" collapsed="false">
      <c r="H1" s="25"/>
    </row>
    <row r="2" customFormat="false" ht="25.5" hidden="false" customHeight="false" outlineLevel="0" collapsed="false">
      <c r="A2" s="49" t="s">
        <v>74</v>
      </c>
      <c r="B2" s="49"/>
      <c r="C2" s="49"/>
      <c r="D2" s="49"/>
      <c r="E2" s="49"/>
      <c r="F2" s="49"/>
      <c r="G2" s="49"/>
      <c r="H2" s="49"/>
    </row>
    <row r="3" customFormat="false" ht="21.75" hidden="false" customHeight="true" outlineLevel="0" collapsed="false">
      <c r="A3" s="50"/>
      <c r="B3" s="50"/>
      <c r="C3" s="50"/>
      <c r="D3" s="50"/>
      <c r="E3" s="50"/>
      <c r="F3" s="50"/>
      <c r="G3" s="50"/>
      <c r="H3" s="51" t="s">
        <v>1</v>
      </c>
    </row>
    <row r="4" customFormat="false" ht="27.75" hidden="false" customHeight="true" outlineLevel="0" collapsed="false">
      <c r="A4" s="52" t="s">
        <v>75</v>
      </c>
      <c r="B4" s="53" t="s">
        <v>7</v>
      </c>
      <c r="C4" s="53" t="s">
        <v>76</v>
      </c>
      <c r="D4" s="53"/>
      <c r="E4" s="53"/>
      <c r="F4" s="53"/>
      <c r="G4" s="53"/>
      <c r="H4" s="53" t="s">
        <v>77</v>
      </c>
    </row>
    <row r="5" customFormat="false" ht="33" hidden="false" customHeight="true" outlineLevel="0" collapsed="false">
      <c r="A5" s="52"/>
      <c r="B5" s="53"/>
      <c r="C5" s="53" t="s">
        <v>78</v>
      </c>
      <c r="D5" s="53" t="s">
        <v>79</v>
      </c>
      <c r="E5" s="53" t="s">
        <v>80</v>
      </c>
      <c r="F5" s="53" t="s">
        <v>81</v>
      </c>
      <c r="G5" s="53" t="s">
        <v>82</v>
      </c>
      <c r="H5" s="53"/>
    </row>
    <row r="6" customFormat="false" ht="22.5" hidden="false" customHeight="true" outlineLevel="0" collapsed="false">
      <c r="A6" s="54" t="s">
        <v>83</v>
      </c>
      <c r="B6" s="55" t="n">
        <v>1752.652579</v>
      </c>
      <c r="C6" s="55" t="n">
        <v>1291.347199</v>
      </c>
      <c r="D6" s="55" t="n">
        <v>842.890699</v>
      </c>
      <c r="E6" s="55" t="n">
        <v>36.561</v>
      </c>
      <c r="F6" s="55" t="n">
        <v>32.6455</v>
      </c>
      <c r="G6" s="55" t="n">
        <v>379.25</v>
      </c>
      <c r="H6" s="55" t="n">
        <v>461.30538</v>
      </c>
      <c r="J6" s="56"/>
    </row>
    <row r="7" customFormat="false" ht="22.5" hidden="false" customHeight="true" outlineLevel="0" collapsed="false">
      <c r="A7" s="54" t="s">
        <v>84</v>
      </c>
      <c r="B7" s="55" t="n">
        <v>2524.726405</v>
      </c>
      <c r="C7" s="55" t="n">
        <v>906.066405</v>
      </c>
      <c r="D7" s="55" t="n">
        <v>609.601505</v>
      </c>
      <c r="E7" s="55" t="n">
        <v>54.455</v>
      </c>
      <c r="F7" s="55" t="n">
        <v>15.8979</v>
      </c>
      <c r="G7" s="55" t="n">
        <v>226.112</v>
      </c>
      <c r="H7" s="55" t="n">
        <v>1618.66</v>
      </c>
      <c r="J7" s="56"/>
    </row>
    <row r="8" customFormat="false" ht="22.5" hidden="false" customHeight="true" outlineLevel="0" collapsed="false">
      <c r="A8" s="54" t="s">
        <v>85</v>
      </c>
      <c r="B8" s="55" t="n">
        <v>787.765765</v>
      </c>
      <c r="C8" s="55" t="n">
        <v>676.045765</v>
      </c>
      <c r="D8" s="55" t="n">
        <v>485.053365</v>
      </c>
      <c r="E8" s="55" t="n">
        <v>27.966</v>
      </c>
      <c r="F8" s="55" t="n">
        <v>13.5964</v>
      </c>
      <c r="G8" s="55" t="n">
        <v>149.43</v>
      </c>
      <c r="H8" s="55" t="n">
        <v>111.72</v>
      </c>
      <c r="J8" s="56"/>
    </row>
    <row r="9" customFormat="false" ht="22.5" hidden="false" customHeight="true" outlineLevel="0" collapsed="false">
      <c r="A9" s="54" t="s">
        <v>86</v>
      </c>
      <c r="B9" s="55" t="n">
        <v>1117.854833</v>
      </c>
      <c r="C9" s="55" t="n">
        <v>772.976033</v>
      </c>
      <c r="D9" s="55" t="n">
        <v>460.332233</v>
      </c>
      <c r="E9" s="55" t="n">
        <v>28.725</v>
      </c>
      <c r="F9" s="55" t="n">
        <v>15.9708</v>
      </c>
      <c r="G9" s="55" t="n">
        <v>267.948</v>
      </c>
      <c r="H9" s="55" t="n">
        <v>344.8788</v>
      </c>
      <c r="J9" s="56"/>
    </row>
    <row r="10" customFormat="false" ht="22.5" hidden="false" customHeight="true" outlineLevel="0" collapsed="false">
      <c r="A10" s="54" t="s">
        <v>87</v>
      </c>
      <c r="B10" s="55" t="n">
        <v>1136.547274</v>
      </c>
      <c r="C10" s="55" t="n">
        <v>975.717174</v>
      </c>
      <c r="D10" s="55" t="n">
        <v>692.424374</v>
      </c>
      <c r="E10" s="55" t="n">
        <v>33.384</v>
      </c>
      <c r="F10" s="55" t="n">
        <v>19.7048</v>
      </c>
      <c r="G10" s="55" t="n">
        <v>230.204</v>
      </c>
      <c r="H10" s="55" t="n">
        <v>160.8301</v>
      </c>
      <c r="J10" s="56"/>
    </row>
    <row r="11" customFormat="false" ht="22.5" hidden="false" customHeight="true" outlineLevel="0" collapsed="false">
      <c r="A11" s="54" t="s">
        <v>88</v>
      </c>
      <c r="B11" s="55" t="n">
        <v>818.029793</v>
      </c>
      <c r="C11" s="55" t="n">
        <v>676.958193</v>
      </c>
      <c r="D11" s="55" t="n">
        <v>421.298093</v>
      </c>
      <c r="E11" s="55" t="n">
        <v>23.82</v>
      </c>
      <c r="F11" s="55" t="n">
        <v>14.2461</v>
      </c>
      <c r="G11" s="55" t="n">
        <v>217.594</v>
      </c>
      <c r="H11" s="55" t="n">
        <v>141.0716</v>
      </c>
      <c r="J11" s="56"/>
    </row>
    <row r="12" customFormat="false" ht="22.5" hidden="false" customHeight="true" outlineLevel="0" collapsed="false">
      <c r="A12" s="54" t="s">
        <v>89</v>
      </c>
      <c r="B12" s="55" t="n">
        <v>1437.621709</v>
      </c>
      <c r="C12" s="55" t="n">
        <v>903.383709</v>
      </c>
      <c r="D12" s="55" t="n">
        <v>569.631509</v>
      </c>
      <c r="E12" s="55" t="n">
        <v>32.437</v>
      </c>
      <c r="F12" s="55" t="n">
        <v>21.3112</v>
      </c>
      <c r="G12" s="55" t="n">
        <v>280.004</v>
      </c>
      <c r="H12" s="55" t="n">
        <v>534.238</v>
      </c>
      <c r="J12" s="56"/>
    </row>
    <row r="13" customFormat="false" ht="22.5" hidden="false" customHeight="true" outlineLevel="0" collapsed="false">
      <c r="A13" s="54" t="s">
        <v>90</v>
      </c>
      <c r="B13" s="55" t="n">
        <v>1295.220919</v>
      </c>
      <c r="C13" s="55" t="n">
        <v>509.285189</v>
      </c>
      <c r="D13" s="55" t="n">
        <v>373.991489</v>
      </c>
      <c r="E13" s="55" t="n">
        <v>23.215</v>
      </c>
      <c r="F13" s="55" t="n">
        <v>13.5847</v>
      </c>
      <c r="G13" s="55" t="n">
        <v>98.494</v>
      </c>
      <c r="H13" s="55" t="n">
        <v>785.93573</v>
      </c>
      <c r="J13" s="56"/>
    </row>
    <row r="14" customFormat="false" ht="22.5" hidden="false" customHeight="true" outlineLevel="0" collapsed="false">
      <c r="A14" s="54" t="s">
        <v>91</v>
      </c>
      <c r="B14" s="55" t="n">
        <v>985.649755</v>
      </c>
      <c r="C14" s="55" t="n">
        <v>777.175155</v>
      </c>
      <c r="D14" s="55" t="n">
        <v>525.216655</v>
      </c>
      <c r="E14" s="55" t="n">
        <v>30.854</v>
      </c>
      <c r="F14" s="55" t="n">
        <v>17.5805</v>
      </c>
      <c r="G14" s="55" t="n">
        <v>203.524</v>
      </c>
      <c r="H14" s="55" t="n">
        <v>208.4746</v>
      </c>
      <c r="J14" s="56"/>
    </row>
    <row r="15" customFormat="false" ht="22.5" hidden="false" customHeight="true" outlineLevel="0" collapsed="false">
      <c r="A15" s="54" t="s">
        <v>92</v>
      </c>
      <c r="B15" s="55" t="n">
        <v>562.810219</v>
      </c>
      <c r="C15" s="55" t="n">
        <v>491.126219</v>
      </c>
      <c r="D15" s="55" t="n">
        <v>317.008619</v>
      </c>
      <c r="E15" s="55" t="n">
        <v>22.415</v>
      </c>
      <c r="F15" s="55" t="n">
        <v>14.3106</v>
      </c>
      <c r="G15" s="55" t="n">
        <v>137.392</v>
      </c>
      <c r="H15" s="55" t="n">
        <v>71.6839999999999</v>
      </c>
      <c r="J15" s="56"/>
    </row>
    <row r="16" customFormat="false" ht="22.5" hidden="false" customHeight="true" outlineLevel="0" collapsed="false">
      <c r="A16" s="54" t="s">
        <v>93</v>
      </c>
      <c r="B16" s="55" t="n">
        <v>684.294753</v>
      </c>
      <c r="C16" s="55" t="n">
        <v>585.970753</v>
      </c>
      <c r="D16" s="55" t="n">
        <v>427.938153</v>
      </c>
      <c r="E16" s="55" t="n">
        <v>25.224</v>
      </c>
      <c r="F16" s="55" t="n">
        <v>14.2386</v>
      </c>
      <c r="G16" s="55" t="n">
        <v>118.57</v>
      </c>
      <c r="H16" s="55" t="n">
        <v>98.324</v>
      </c>
      <c r="J16" s="56"/>
    </row>
    <row r="17" customFormat="false" ht="22.5" hidden="false" customHeight="true" outlineLevel="0" collapsed="false">
      <c r="A17" s="54" t="s">
        <v>94</v>
      </c>
      <c r="B17" s="55" t="n">
        <v>1028.695745</v>
      </c>
      <c r="C17" s="55" t="n">
        <v>833.763145</v>
      </c>
      <c r="D17" s="55" t="n">
        <v>596.460345</v>
      </c>
      <c r="E17" s="55" t="n">
        <v>32.053</v>
      </c>
      <c r="F17" s="55" t="n">
        <v>18.7978</v>
      </c>
      <c r="G17" s="55" t="n">
        <v>186.452</v>
      </c>
      <c r="H17" s="55" t="n">
        <v>194.9326</v>
      </c>
      <c r="J17" s="56"/>
    </row>
    <row r="18" customFormat="false" ht="22.5" hidden="false" customHeight="true" outlineLevel="0" collapsed="false">
      <c r="A18" s="54" t="s">
        <v>95</v>
      </c>
      <c r="B18" s="55" t="n">
        <v>750.75335</v>
      </c>
      <c r="C18" s="55" t="n">
        <v>584.23135</v>
      </c>
      <c r="D18" s="55" t="n">
        <v>388.62135</v>
      </c>
      <c r="E18" s="55" t="n">
        <v>23.084</v>
      </c>
      <c r="F18" s="55" t="n">
        <v>13.982</v>
      </c>
      <c r="G18" s="55" t="n">
        <v>158.544</v>
      </c>
      <c r="H18" s="55" t="n">
        <v>166.522</v>
      </c>
      <c r="J18" s="56"/>
    </row>
    <row r="19" customFormat="false" ht="22.5" hidden="false" customHeight="true" outlineLevel="0" collapsed="false">
      <c r="A19" s="54" t="s">
        <v>96</v>
      </c>
      <c r="B19" s="55" t="n">
        <v>782.361951</v>
      </c>
      <c r="C19" s="55" t="n">
        <v>665.433951</v>
      </c>
      <c r="D19" s="55" t="n">
        <v>448.871351</v>
      </c>
      <c r="E19" s="55" t="n">
        <v>27.797</v>
      </c>
      <c r="F19" s="55" t="n">
        <v>14.2776</v>
      </c>
      <c r="G19" s="55" t="n">
        <v>174.488</v>
      </c>
      <c r="H19" s="55" t="n">
        <v>116.928</v>
      </c>
      <c r="J19" s="56"/>
    </row>
    <row r="20" customFormat="false" ht="22.5" hidden="false" customHeight="true" outlineLevel="0" collapsed="false">
      <c r="A20" s="54" t="s">
        <v>97</v>
      </c>
      <c r="B20" s="55" t="n">
        <v>698.29775</v>
      </c>
      <c r="C20" s="55" t="n">
        <v>595.48295</v>
      </c>
      <c r="D20" s="55" t="n">
        <v>471.18775</v>
      </c>
      <c r="E20" s="55" t="n">
        <v>25.548</v>
      </c>
      <c r="F20" s="55" t="n">
        <v>12.5452</v>
      </c>
      <c r="G20" s="55" t="n">
        <v>86.202</v>
      </c>
      <c r="H20" s="55" t="n">
        <v>102.8148</v>
      </c>
      <c r="J20" s="56"/>
    </row>
    <row r="21" customFormat="false" ht="22.5" hidden="false" customHeight="true" outlineLevel="0" collapsed="false">
      <c r="A21" s="54" t="s">
        <v>98</v>
      </c>
      <c r="B21" s="55" t="n">
        <v>710.80634</v>
      </c>
      <c r="C21" s="55" t="n">
        <v>474.30234</v>
      </c>
      <c r="D21" s="55" t="n">
        <v>359.79034</v>
      </c>
      <c r="E21" s="55" t="n">
        <v>26.219</v>
      </c>
      <c r="F21" s="55" t="n">
        <v>12.515</v>
      </c>
      <c r="G21" s="55" t="n">
        <v>75.778</v>
      </c>
      <c r="H21" s="55" t="n">
        <v>236.504</v>
      </c>
      <c r="J21" s="56"/>
    </row>
    <row r="22" customFormat="false" ht="22.5" hidden="false" customHeight="true" outlineLevel="0" collapsed="false">
      <c r="A22" s="54" t="s">
        <v>99</v>
      </c>
      <c r="B22" s="55" t="n">
        <v>644.60415</v>
      </c>
      <c r="C22" s="55" t="n">
        <v>503.51195</v>
      </c>
      <c r="D22" s="55" t="n">
        <v>361.37945</v>
      </c>
      <c r="E22" s="55" t="n">
        <v>22.311</v>
      </c>
      <c r="F22" s="55" t="n">
        <v>13.6935</v>
      </c>
      <c r="G22" s="55" t="n">
        <v>106.128</v>
      </c>
      <c r="H22" s="55" t="n">
        <v>141.0922</v>
      </c>
      <c r="J22" s="56"/>
    </row>
    <row r="23" customFormat="false" ht="22.5" hidden="false" customHeight="true" outlineLevel="0" collapsed="false">
      <c r="A23" s="54" t="s">
        <v>100</v>
      </c>
      <c r="B23" s="55" t="n">
        <v>459.43894</v>
      </c>
      <c r="C23" s="55" t="n">
        <v>360.11494</v>
      </c>
      <c r="D23" s="55" t="n">
        <v>273.22494</v>
      </c>
      <c r="E23" s="55" t="n">
        <v>22.77</v>
      </c>
      <c r="F23" s="55" t="n">
        <v>12.51</v>
      </c>
      <c r="G23" s="55" t="n">
        <v>51.61</v>
      </c>
      <c r="H23" s="55" t="n">
        <v>99.3240000000001</v>
      </c>
      <c r="J23" s="56"/>
    </row>
    <row r="24" s="59" customFormat="true" ht="22.5" hidden="false" customHeight="true" outlineLevel="0" collapsed="false">
      <c r="A24" s="57" t="s">
        <v>101</v>
      </c>
      <c r="B24" s="58" t="n">
        <v>18178.13223</v>
      </c>
      <c r="C24" s="58" t="n">
        <v>12582.89242</v>
      </c>
      <c r="D24" s="58" t="n">
        <v>8624.92222</v>
      </c>
      <c r="E24" s="58" t="n">
        <v>518.838</v>
      </c>
      <c r="F24" s="58" t="n">
        <v>291.4082</v>
      </c>
      <c r="G24" s="58" t="n">
        <v>3147.724</v>
      </c>
      <c r="H24" s="58" t="n">
        <v>5595.23981</v>
      </c>
    </row>
  </sheetData>
  <mergeCells count="5">
    <mergeCell ref="A2:H2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509722222222222" right="0.479861111111111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47.12"/>
    <col collapsed="false" customWidth="true" hidden="false" outlineLevel="0" max="3" min="2" style="60" width="12.5"/>
    <col collapsed="false" customWidth="true" hidden="false" outlineLevel="0" max="4" min="4" style="60" width="51.5"/>
    <col collapsed="false" customWidth="false" hidden="false" outlineLevel="0" max="257" min="5" style="60" width="8.99"/>
  </cols>
  <sheetData>
    <row r="1" s="64" customFormat="true" ht="14.25" hidden="false" customHeight="false" outlineLevel="0" collapsed="false">
      <c r="A1" s="61"/>
      <c r="B1" s="62"/>
      <c r="C1" s="62"/>
      <c r="D1" s="63"/>
    </row>
    <row r="2" customFormat="false" ht="27" hidden="false" customHeight="false" outlineLevel="0" collapsed="false">
      <c r="A2" s="65" t="s">
        <v>102</v>
      </c>
      <c r="B2" s="65"/>
      <c r="C2" s="65"/>
      <c r="D2" s="65"/>
    </row>
    <row r="3" customFormat="false" ht="23.25" hidden="false" customHeight="true" outlineLevel="0" collapsed="false">
      <c r="A3" s="66"/>
      <c r="B3" s="66"/>
      <c r="C3" s="66"/>
      <c r="D3" s="67" t="s">
        <v>1</v>
      </c>
    </row>
    <row r="4" customFormat="false" ht="22.5" hidden="false" customHeight="true" outlineLevel="0" collapsed="false">
      <c r="A4" s="68" t="s">
        <v>2</v>
      </c>
      <c r="B4" s="68"/>
      <c r="C4" s="68"/>
      <c r="D4" s="68"/>
    </row>
    <row r="5" customFormat="false" ht="24" hidden="false" customHeight="false" outlineLevel="0" collapsed="false">
      <c r="A5" s="69" t="s">
        <v>3</v>
      </c>
      <c r="B5" s="70" t="s">
        <v>103</v>
      </c>
      <c r="C5" s="71" t="s">
        <v>104</v>
      </c>
      <c r="D5" s="72" t="s">
        <v>6</v>
      </c>
    </row>
    <row r="6" customFormat="false" ht="22.5" hidden="false" customHeight="true" outlineLevel="0" collapsed="false">
      <c r="A6" s="69" t="s">
        <v>7</v>
      </c>
      <c r="B6" s="73" t="n">
        <f aca="false">SUM(B7:B22)</f>
        <v>81451</v>
      </c>
      <c r="C6" s="73" t="n">
        <f aca="false">SUM(C7:C22)</f>
        <v>89163</v>
      </c>
      <c r="D6" s="74"/>
    </row>
    <row r="7" s="76" customFormat="true" ht="26.25" hidden="false" customHeight="true" outlineLevel="0" collapsed="false">
      <c r="A7" s="75" t="s">
        <v>105</v>
      </c>
      <c r="B7" s="55" t="n">
        <v>2609</v>
      </c>
      <c r="C7" s="55" t="n">
        <v>2609</v>
      </c>
      <c r="D7" s="75"/>
    </row>
    <row r="8" s="76" customFormat="true" ht="22.5" hidden="false" customHeight="true" outlineLevel="0" collapsed="false">
      <c r="A8" s="75" t="s">
        <v>106</v>
      </c>
      <c r="B8" s="55" t="n">
        <v>127</v>
      </c>
      <c r="C8" s="55" t="n">
        <v>127</v>
      </c>
      <c r="D8" s="75"/>
    </row>
    <row r="9" s="76" customFormat="true" ht="22.5" hidden="false" customHeight="true" outlineLevel="0" collapsed="false">
      <c r="A9" s="75" t="s">
        <v>107</v>
      </c>
      <c r="B9" s="55" t="n">
        <v>13</v>
      </c>
      <c r="C9" s="55" t="n">
        <v>13</v>
      </c>
      <c r="D9" s="75"/>
    </row>
    <row r="10" s="76" customFormat="true" ht="22.5" hidden="false" customHeight="true" outlineLevel="0" collapsed="false">
      <c r="A10" s="75" t="s">
        <v>108</v>
      </c>
      <c r="B10" s="55"/>
      <c r="C10" s="55" t="n">
        <v>1169</v>
      </c>
      <c r="D10" s="75"/>
    </row>
    <row r="11" s="76" customFormat="true" ht="22.5" hidden="false" customHeight="true" outlineLevel="0" collapsed="false">
      <c r="A11" s="75" t="s">
        <v>109</v>
      </c>
      <c r="B11" s="55" t="n">
        <v>46824</v>
      </c>
      <c r="C11" s="55" t="n">
        <v>53539</v>
      </c>
      <c r="D11" s="75"/>
    </row>
    <row r="12" s="76" customFormat="true" ht="22.5" hidden="false" customHeight="true" outlineLevel="0" collapsed="false">
      <c r="A12" s="75" t="s">
        <v>110</v>
      </c>
      <c r="B12" s="55" t="n">
        <v>6963</v>
      </c>
      <c r="C12" s="55" t="n">
        <v>7303</v>
      </c>
      <c r="D12" s="75"/>
    </row>
    <row r="13" s="76" customFormat="true" ht="22.5" hidden="false" customHeight="true" outlineLevel="0" collapsed="false">
      <c r="A13" s="75" t="s">
        <v>111</v>
      </c>
      <c r="B13" s="55" t="n">
        <v>8154</v>
      </c>
      <c r="C13" s="55" t="n">
        <v>8154</v>
      </c>
      <c r="D13" s="75"/>
    </row>
    <row r="14" s="76" customFormat="true" ht="26.25" hidden="false" customHeight="true" outlineLevel="0" collapsed="false">
      <c r="A14" s="75" t="s">
        <v>112</v>
      </c>
      <c r="B14" s="55" t="n">
        <v>7775</v>
      </c>
      <c r="C14" s="55" t="n">
        <v>7775</v>
      </c>
      <c r="D14" s="75"/>
    </row>
    <row r="15" s="76" customFormat="true" ht="22.5" hidden="false" customHeight="true" outlineLevel="0" collapsed="false">
      <c r="A15" s="75" t="s">
        <v>113</v>
      </c>
      <c r="B15" s="55" t="n">
        <v>981</v>
      </c>
      <c r="C15" s="55" t="n">
        <v>981</v>
      </c>
      <c r="D15" s="75"/>
    </row>
    <row r="16" s="76" customFormat="true" ht="22.5" hidden="false" customHeight="true" outlineLevel="0" collapsed="false">
      <c r="A16" s="75" t="s">
        <v>114</v>
      </c>
      <c r="B16" s="55" t="n">
        <v>2578</v>
      </c>
      <c r="C16" s="55" t="n">
        <v>2219</v>
      </c>
      <c r="D16" s="75"/>
    </row>
    <row r="17" s="76" customFormat="true" ht="22.5" hidden="false" customHeight="true" outlineLevel="0" collapsed="false">
      <c r="A17" s="75" t="s">
        <v>115</v>
      </c>
      <c r="B17" s="55" t="n">
        <v>2579</v>
      </c>
      <c r="C17" s="55" t="n">
        <v>2579</v>
      </c>
      <c r="D17" s="75"/>
    </row>
    <row r="18" s="76" customFormat="true" ht="26.25" hidden="false" customHeight="true" outlineLevel="0" collapsed="false">
      <c r="A18" s="75" t="s">
        <v>116</v>
      </c>
      <c r="B18" s="55" t="n">
        <v>863</v>
      </c>
      <c r="C18" s="55" t="n">
        <v>863</v>
      </c>
      <c r="D18" s="75"/>
    </row>
    <row r="19" s="76" customFormat="true" ht="22.5" hidden="false" customHeight="true" outlineLevel="0" collapsed="false">
      <c r="A19" s="75" t="s">
        <v>117</v>
      </c>
      <c r="B19" s="55" t="n">
        <v>585</v>
      </c>
      <c r="C19" s="55" t="n">
        <v>585</v>
      </c>
      <c r="D19" s="75"/>
    </row>
    <row r="20" s="76" customFormat="true" ht="22.5" hidden="false" customHeight="true" outlineLevel="0" collapsed="false">
      <c r="A20" s="75" t="s">
        <v>118</v>
      </c>
      <c r="B20" s="55" t="n">
        <v>300</v>
      </c>
      <c r="C20" s="55"/>
      <c r="D20" s="77" t="s">
        <v>29</v>
      </c>
    </row>
    <row r="21" s="76" customFormat="true" ht="22.5" hidden="false" customHeight="true" outlineLevel="0" collapsed="false">
      <c r="A21" s="75" t="s">
        <v>119</v>
      </c>
      <c r="B21" s="55" t="n">
        <v>1064</v>
      </c>
      <c r="C21" s="55" t="n">
        <v>1211</v>
      </c>
      <c r="D21" s="77"/>
    </row>
    <row r="22" s="76" customFormat="true" ht="22.5" hidden="false" customHeight="true" outlineLevel="0" collapsed="false">
      <c r="A22" s="75" t="s">
        <v>120</v>
      </c>
      <c r="B22" s="55" t="n">
        <v>36</v>
      </c>
      <c r="C22" s="55" t="n">
        <v>36</v>
      </c>
      <c r="D22" s="77" t="s">
        <v>121</v>
      </c>
    </row>
    <row r="23" customFormat="false" ht="22.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0.12"/>
    <col collapsed="false" customWidth="true" hidden="false" outlineLevel="0" max="2" min="2" style="78" width="19.49"/>
    <col collapsed="false" customWidth="true" hidden="false" outlineLevel="0" max="3" min="3" style="78" width="21.12"/>
    <col collapsed="false" customWidth="true" hidden="false" outlineLevel="0" max="4" min="4" style="24" width="15.12"/>
    <col collapsed="false" customWidth="true" hidden="false" outlineLevel="0" max="5" min="5" style="24" width="16.12"/>
    <col collapsed="false" customWidth="true" hidden="false" outlineLevel="0" max="6" min="6" style="23" width="28.36"/>
    <col collapsed="false" customWidth="false" hidden="false" outlineLevel="0" max="257" min="7" style="78" width="8.99"/>
  </cols>
  <sheetData>
    <row r="1" customFormat="false" ht="18" hidden="false" customHeight="true" outlineLevel="0" collapsed="false">
      <c r="A1" s="79"/>
      <c r="B1" s="79"/>
      <c r="F1" s="47"/>
    </row>
    <row r="2" s="79" customFormat="true" ht="27" hidden="false" customHeight="false" outlineLevel="0" collapsed="false">
      <c r="A2" s="80" t="s">
        <v>122</v>
      </c>
      <c r="B2" s="80"/>
      <c r="C2" s="80"/>
      <c r="D2" s="80"/>
      <c r="E2" s="80"/>
      <c r="F2" s="80"/>
    </row>
    <row r="3" customFormat="false" ht="24" hidden="false" customHeight="true" outlineLevel="0" collapsed="false">
      <c r="C3" s="81"/>
      <c r="D3" s="29"/>
      <c r="E3" s="30"/>
      <c r="F3" s="82" t="s">
        <v>1</v>
      </c>
    </row>
    <row r="4" customFormat="false" ht="36" hidden="false" customHeight="true" outlineLevel="0" collapsed="false">
      <c r="A4" s="83" t="s">
        <v>123</v>
      </c>
      <c r="B4" s="84" t="s">
        <v>124</v>
      </c>
      <c r="C4" s="84" t="s">
        <v>125</v>
      </c>
      <c r="D4" s="85" t="s">
        <v>40</v>
      </c>
      <c r="E4" s="85" t="s">
        <v>126</v>
      </c>
      <c r="F4" s="85" t="s">
        <v>6</v>
      </c>
    </row>
    <row r="5" s="78" customFormat="true" ht="20.1" hidden="false" customHeight="true" outlineLevel="0" collapsed="false">
      <c r="A5" s="86" t="s">
        <v>127</v>
      </c>
      <c r="B5" s="86" t="n">
        <v>430</v>
      </c>
      <c r="C5" s="87" t="n">
        <v>10</v>
      </c>
      <c r="D5" s="88" t="n">
        <f aca="false">C5-B5</f>
        <v>-420</v>
      </c>
      <c r="E5" s="89" t="n">
        <f aca="false">D5/B5</f>
        <v>-0.976744186046512</v>
      </c>
      <c r="F5" s="42"/>
    </row>
    <row r="6" s="78" customFormat="true" ht="20.1" hidden="false" customHeight="true" outlineLevel="0" collapsed="false">
      <c r="A6" s="86" t="s">
        <v>128</v>
      </c>
      <c r="B6" s="86" t="n">
        <v>0</v>
      </c>
      <c r="C6" s="87" t="n">
        <v>0</v>
      </c>
      <c r="D6" s="88" t="n">
        <f aca="false">C6-B6</f>
        <v>0</v>
      </c>
      <c r="E6" s="89"/>
      <c r="F6" s="42"/>
    </row>
    <row r="7" s="78" customFormat="true" ht="20.1" hidden="false" customHeight="true" outlineLevel="0" collapsed="false">
      <c r="A7" s="86" t="s">
        <v>129</v>
      </c>
      <c r="B7" s="86" t="n">
        <v>0</v>
      </c>
      <c r="C7" s="87"/>
      <c r="D7" s="88" t="n">
        <f aca="false">C7-B7</f>
        <v>0</v>
      </c>
      <c r="E7" s="89"/>
      <c r="F7" s="42"/>
    </row>
    <row r="8" s="78" customFormat="true" ht="20.1" hidden="false" customHeight="true" outlineLevel="0" collapsed="false">
      <c r="A8" s="86" t="s">
        <v>130</v>
      </c>
      <c r="B8" s="86" t="n">
        <v>1541</v>
      </c>
      <c r="C8" s="87" t="n">
        <v>920</v>
      </c>
      <c r="D8" s="88" t="n">
        <f aca="false">C8-B8</f>
        <v>-621</v>
      </c>
      <c r="E8" s="89" t="n">
        <f aca="false">D8/B8</f>
        <v>-0.402985074626866</v>
      </c>
      <c r="F8" s="36"/>
    </row>
    <row r="9" s="78" customFormat="true" ht="20.1" hidden="false" customHeight="true" outlineLevel="0" collapsed="false">
      <c r="A9" s="86" t="s">
        <v>131</v>
      </c>
      <c r="B9" s="86" t="n">
        <v>7533</v>
      </c>
      <c r="C9" s="87" t="n">
        <v>11209</v>
      </c>
      <c r="D9" s="88" t="n">
        <f aca="false">C9-B9</f>
        <v>3676</v>
      </c>
      <c r="E9" s="89" t="n">
        <f aca="false">D9/B9</f>
        <v>0.487986194079384</v>
      </c>
      <c r="F9" s="36"/>
    </row>
    <row r="10" s="78" customFormat="true" ht="20.1" hidden="false" customHeight="true" outlineLevel="0" collapsed="false">
      <c r="A10" s="86" t="s">
        <v>132</v>
      </c>
      <c r="B10" s="86" t="n">
        <v>512</v>
      </c>
      <c r="C10" s="87" t="n">
        <v>650</v>
      </c>
      <c r="D10" s="88" t="n">
        <f aca="false">C10-B10</f>
        <v>138</v>
      </c>
      <c r="E10" s="89" t="n">
        <f aca="false">D10/B10</f>
        <v>0.26953125</v>
      </c>
      <c r="F10" s="36"/>
    </row>
    <row r="11" s="78" customFormat="true" ht="20.1" hidden="false" customHeight="true" outlineLevel="0" collapsed="false">
      <c r="A11" s="86" t="s">
        <v>133</v>
      </c>
      <c r="B11" s="86" t="n">
        <v>319</v>
      </c>
      <c r="C11" s="87" t="n">
        <v>372</v>
      </c>
      <c r="D11" s="88" t="n">
        <f aca="false">C11-B11</f>
        <v>53</v>
      </c>
      <c r="E11" s="89" t="n">
        <f aca="false">D11/B11</f>
        <v>0.166144200626959</v>
      </c>
      <c r="F11" s="36"/>
    </row>
    <row r="12" s="78" customFormat="true" ht="20.1" hidden="false" customHeight="true" outlineLevel="0" collapsed="false">
      <c r="A12" s="86" t="s">
        <v>134</v>
      </c>
      <c r="B12" s="86" t="n">
        <v>18819</v>
      </c>
      <c r="C12" s="87" t="n">
        <v>19830</v>
      </c>
      <c r="D12" s="88" t="n">
        <f aca="false">C12-B12</f>
        <v>1011</v>
      </c>
      <c r="E12" s="89" t="n">
        <f aca="false">D12/B12</f>
        <v>0.0537223019289016</v>
      </c>
      <c r="F12" s="36"/>
    </row>
    <row r="13" s="78" customFormat="true" ht="20.1" hidden="false" customHeight="true" outlineLevel="0" collapsed="false">
      <c r="A13" s="86" t="s">
        <v>135</v>
      </c>
      <c r="B13" s="86" t="n">
        <v>19298</v>
      </c>
      <c r="C13" s="87" t="n">
        <v>24686</v>
      </c>
      <c r="D13" s="88" t="n">
        <f aca="false">C13-B13</f>
        <v>5388</v>
      </c>
      <c r="E13" s="89" t="n">
        <f aca="false">D13/B13</f>
        <v>0.279199917089854</v>
      </c>
      <c r="F13" s="36"/>
    </row>
    <row r="14" s="78" customFormat="true" ht="20.1" hidden="false" customHeight="true" outlineLevel="0" collapsed="false">
      <c r="A14" s="86" t="s">
        <v>136</v>
      </c>
      <c r="B14" s="86" t="n">
        <v>1261</v>
      </c>
      <c r="C14" s="87" t="n">
        <v>2577</v>
      </c>
      <c r="D14" s="88" t="n">
        <f aca="false">C14-B14</f>
        <v>1316</v>
      </c>
      <c r="E14" s="89" t="n">
        <f aca="false">D14/B14</f>
        <v>1.0436161776368</v>
      </c>
      <c r="F14" s="42"/>
    </row>
    <row r="15" s="78" customFormat="true" ht="20.1" hidden="false" customHeight="true" outlineLevel="0" collapsed="false">
      <c r="A15" s="86" t="s">
        <v>137</v>
      </c>
      <c r="B15" s="86" t="n">
        <v>0</v>
      </c>
      <c r="C15" s="87" t="n">
        <v>0</v>
      </c>
      <c r="D15" s="88" t="n">
        <f aca="false">C15-B15</f>
        <v>0</v>
      </c>
      <c r="E15" s="89"/>
      <c r="F15" s="42"/>
    </row>
    <row r="16" s="78" customFormat="true" ht="20.1" hidden="false" customHeight="true" outlineLevel="0" collapsed="false">
      <c r="A16" s="86" t="s">
        <v>138</v>
      </c>
      <c r="B16" s="86" t="n">
        <v>4901</v>
      </c>
      <c r="C16" s="87" t="n">
        <v>16578</v>
      </c>
      <c r="D16" s="88" t="n">
        <f aca="false">C16-B16</f>
        <v>11677</v>
      </c>
      <c r="E16" s="89" t="n">
        <f aca="false">D16/B16</f>
        <v>2.382574984697</v>
      </c>
      <c r="F16" s="36"/>
    </row>
    <row r="17" s="78" customFormat="true" ht="20.1" hidden="false" customHeight="true" outlineLevel="0" collapsed="false">
      <c r="A17" s="86" t="s">
        <v>139</v>
      </c>
      <c r="B17" s="86" t="n">
        <v>108</v>
      </c>
      <c r="C17" s="87" t="n">
        <v>108</v>
      </c>
      <c r="D17" s="88" t="n">
        <f aca="false">C17-B17</f>
        <v>0</v>
      </c>
      <c r="E17" s="89" t="n">
        <f aca="false">D17/B17</f>
        <v>0</v>
      </c>
      <c r="F17" s="42"/>
    </row>
    <row r="18" s="78" customFormat="true" ht="20.1" hidden="false" customHeight="true" outlineLevel="0" collapsed="false">
      <c r="A18" s="86" t="s">
        <v>140</v>
      </c>
      <c r="B18" s="86" t="n">
        <v>10</v>
      </c>
      <c r="C18" s="87" t="n">
        <v>0</v>
      </c>
      <c r="D18" s="88" t="n">
        <f aca="false">C18-B18</f>
        <v>-10</v>
      </c>
      <c r="E18" s="89" t="n">
        <f aca="false">D18/B18</f>
        <v>-1</v>
      </c>
      <c r="F18" s="42"/>
    </row>
    <row r="19" s="78" customFormat="true" ht="20.1" hidden="false" customHeight="true" outlineLevel="0" collapsed="false">
      <c r="A19" s="86" t="s">
        <v>141</v>
      </c>
      <c r="B19" s="86" t="n">
        <v>0</v>
      </c>
      <c r="C19" s="87" t="n">
        <v>0</v>
      </c>
      <c r="D19" s="88" t="n">
        <f aca="false">C19-B19</f>
        <v>0</v>
      </c>
      <c r="E19" s="89"/>
      <c r="F19" s="42"/>
    </row>
    <row r="20" s="78" customFormat="true" ht="20.1" hidden="false" customHeight="true" outlineLevel="0" collapsed="false">
      <c r="A20" s="86" t="s">
        <v>142</v>
      </c>
      <c r="B20" s="86" t="n">
        <v>0</v>
      </c>
      <c r="C20" s="87"/>
      <c r="D20" s="88" t="n">
        <f aca="false">C20-B20</f>
        <v>0</v>
      </c>
      <c r="E20" s="89"/>
      <c r="F20" s="42"/>
    </row>
    <row r="21" s="78" customFormat="true" ht="20.1" hidden="false" customHeight="true" outlineLevel="0" collapsed="false">
      <c r="A21" s="86" t="s">
        <v>143</v>
      </c>
      <c r="B21" s="86" t="n">
        <v>0</v>
      </c>
      <c r="C21" s="87"/>
      <c r="D21" s="88" t="n">
        <f aca="false">C21-B21</f>
        <v>0</v>
      </c>
      <c r="E21" s="89"/>
      <c r="F21" s="42" t="s">
        <v>68</v>
      </c>
    </row>
    <row r="22" s="78" customFormat="true" ht="20.1" hidden="false" customHeight="true" outlineLevel="0" collapsed="false">
      <c r="A22" s="86" t="s">
        <v>144</v>
      </c>
      <c r="B22" s="86" t="n">
        <v>0</v>
      </c>
      <c r="C22" s="87" t="n">
        <v>1357</v>
      </c>
      <c r="D22" s="88" t="n">
        <f aca="false">C22-B22</f>
        <v>1357</v>
      </c>
      <c r="E22" s="89"/>
      <c r="F22" s="42"/>
    </row>
    <row r="23" s="78" customFormat="true" ht="20.1" hidden="false" customHeight="true" outlineLevel="0" collapsed="false">
      <c r="A23" s="86" t="s">
        <v>145</v>
      </c>
      <c r="B23" s="86" t="n">
        <v>14536</v>
      </c>
      <c r="C23" s="87" t="n">
        <v>492</v>
      </c>
      <c r="D23" s="88" t="n">
        <f aca="false">C23-B23</f>
        <v>-14044</v>
      </c>
      <c r="E23" s="89" t="n">
        <f aca="false">D23/B23</f>
        <v>-0.966152999449642</v>
      </c>
      <c r="F23" s="42"/>
    </row>
    <row r="24" s="78" customFormat="true" ht="20.1" hidden="false" customHeight="true" outlineLevel="0" collapsed="false">
      <c r="A24" s="86" t="s">
        <v>146</v>
      </c>
      <c r="B24" s="86" t="n">
        <v>0</v>
      </c>
      <c r="C24" s="87" t="n">
        <v>262</v>
      </c>
      <c r="D24" s="88" t="n">
        <f aca="false">C24-B24</f>
        <v>262</v>
      </c>
      <c r="E24" s="89"/>
      <c r="F24" s="42"/>
    </row>
    <row r="25" s="78" customFormat="true" ht="20.1" hidden="false" customHeight="true" outlineLevel="0" collapsed="false">
      <c r="A25" s="86" t="s">
        <v>147</v>
      </c>
      <c r="B25" s="86" t="n">
        <v>0</v>
      </c>
      <c r="C25" s="87"/>
      <c r="D25" s="88" t="n">
        <f aca="false">C25-B25</f>
        <v>0</v>
      </c>
      <c r="E25" s="89"/>
      <c r="F25" s="42"/>
    </row>
    <row r="26" s="78" customFormat="true" ht="20.1" hidden="false" customHeight="true" outlineLevel="0" collapsed="false">
      <c r="A26" s="86" t="s">
        <v>148</v>
      </c>
      <c r="B26" s="86" t="n">
        <v>0</v>
      </c>
      <c r="C26" s="90" t="n">
        <v>0</v>
      </c>
      <c r="D26" s="88" t="n">
        <f aca="false">C26-B26</f>
        <v>0</v>
      </c>
      <c r="E26" s="89"/>
      <c r="F26" s="42"/>
    </row>
    <row r="27" s="78" customFormat="true" ht="20.1" hidden="false" customHeight="true" outlineLevel="0" collapsed="false">
      <c r="A27" s="86" t="s">
        <v>149</v>
      </c>
      <c r="B27" s="86" t="n">
        <v>0</v>
      </c>
      <c r="C27" s="90" t="n">
        <v>0</v>
      </c>
      <c r="D27" s="88" t="n">
        <f aca="false">C27-B27</f>
        <v>0</v>
      </c>
      <c r="E27" s="89"/>
      <c r="F27" s="42"/>
    </row>
    <row r="28" s="78" customFormat="true" ht="20.1" hidden="false" customHeight="true" outlineLevel="0" collapsed="false">
      <c r="A28" s="86" t="s">
        <v>150</v>
      </c>
      <c r="B28" s="86" t="n">
        <v>0</v>
      </c>
      <c r="C28" s="90" t="n">
        <v>0</v>
      </c>
      <c r="D28" s="88" t="n">
        <f aca="false">C28-B28</f>
        <v>0</v>
      </c>
      <c r="E28" s="89"/>
      <c r="F28" s="42"/>
    </row>
    <row r="29" customFormat="false" ht="20.1" hidden="false" customHeight="true" outlineLevel="0" collapsed="false">
      <c r="A29" s="91" t="s">
        <v>151</v>
      </c>
      <c r="B29" s="92" t="n">
        <f aca="false">SUM(B5:B28)</f>
        <v>69268</v>
      </c>
      <c r="C29" s="92" t="n">
        <f aca="false">SUM(C5:C28)</f>
        <v>79051</v>
      </c>
      <c r="D29" s="92" t="n">
        <f aca="false">C29-B29</f>
        <v>9783</v>
      </c>
      <c r="E29" s="93" t="n">
        <f aca="false">C29/B29-1</f>
        <v>0.141234047467806</v>
      </c>
      <c r="F29" s="42"/>
    </row>
    <row r="30" customFormat="false" ht="20.1" hidden="false" customHeight="true" outlineLevel="0" collapsed="false">
      <c r="D30" s="48"/>
      <c r="E30" s="48"/>
      <c r="F30" s="43"/>
    </row>
    <row r="31" customFormat="false" ht="20.1" hidden="false" customHeight="true" outlineLevel="0" collapsed="false">
      <c r="D31" s="48"/>
      <c r="E31" s="48"/>
      <c r="F31" s="43"/>
    </row>
    <row r="32" customFormat="false" ht="20.1" hidden="false" customHeight="true" outlineLevel="0" collapsed="false">
      <c r="D32" s="48"/>
      <c r="E32" s="48"/>
      <c r="F32" s="43"/>
    </row>
    <row r="33" customFormat="false" ht="14.25" hidden="false" customHeight="false" outlineLevel="0" collapsed="false">
      <c r="D33" s="48"/>
      <c r="E33" s="48"/>
      <c r="F33" s="43"/>
    </row>
    <row r="34" customFormat="false" ht="14.25" hidden="false" customHeight="false" outlineLevel="0" collapsed="false">
      <c r="D34" s="48"/>
      <c r="E34" s="48"/>
      <c r="F34" s="43"/>
    </row>
    <row r="35" customFormat="false" ht="14.25" hidden="false" customHeight="false" outlineLevel="0" collapsed="false">
      <c r="D35" s="48"/>
      <c r="E35" s="48"/>
      <c r="F35" s="43"/>
    </row>
    <row r="36" customFormat="false" ht="14.25" hidden="false" customHeight="false" outlineLevel="0" collapsed="false">
      <c r="D36" s="48"/>
      <c r="E36" s="48"/>
      <c r="F36" s="43"/>
    </row>
    <row r="37" customFormat="false" ht="14.25" hidden="false" customHeight="false" outlineLevel="0" collapsed="false">
      <c r="D37" s="48"/>
      <c r="E37" s="48"/>
      <c r="F37" s="43"/>
    </row>
    <row r="38" customFormat="false" ht="14.25" hidden="false" customHeight="false" outlineLevel="0" collapsed="false">
      <c r="D38" s="48"/>
      <c r="E38" s="48"/>
      <c r="F38" s="43"/>
    </row>
    <row r="39" customFormat="false" ht="14.25" hidden="false" customHeight="false" outlineLevel="0" collapsed="false">
      <c r="D39" s="48"/>
      <c r="E39" s="48"/>
      <c r="F39" s="43"/>
    </row>
    <row r="40" customFormat="false" ht="14.25" hidden="false" customHeight="false" outlineLevel="0" collapsed="false">
      <c r="D40" s="48"/>
      <c r="E40" s="48"/>
      <c r="F40" s="43"/>
    </row>
    <row r="41" customFormat="false" ht="14.25" hidden="false" customHeight="false" outlineLevel="0" collapsed="false">
      <c r="D41" s="48"/>
      <c r="E41" s="48"/>
      <c r="F41" s="43"/>
    </row>
    <row r="42" customFormat="false" ht="14.25" hidden="false" customHeight="false" outlineLevel="0" collapsed="false">
      <c r="D42" s="48"/>
      <c r="E42" s="48"/>
      <c r="F42" s="43"/>
    </row>
    <row r="43" customFormat="false" ht="14.25" hidden="false" customHeight="false" outlineLevel="0" collapsed="false">
      <c r="D43" s="48"/>
      <c r="E43" s="48"/>
      <c r="F43" s="43"/>
    </row>
    <row r="44" customFormat="false" ht="14.25" hidden="false" customHeight="false" outlineLevel="0" collapsed="false">
      <c r="D44" s="48"/>
      <c r="E44" s="48"/>
      <c r="F44" s="43"/>
    </row>
    <row r="45" customFormat="false" ht="14.25" hidden="false" customHeight="false" outlineLevel="0" collapsed="false">
      <c r="D45" s="48"/>
      <c r="E45" s="48"/>
      <c r="F45" s="43"/>
    </row>
    <row r="46" customFormat="false" ht="14.25" hidden="false" customHeight="false" outlineLevel="0" collapsed="false">
      <c r="D46" s="48"/>
      <c r="E46" s="48"/>
      <c r="F46" s="43"/>
    </row>
    <row r="47" customFormat="false" ht="14.25" hidden="false" customHeight="false" outlineLevel="0" collapsed="false">
      <c r="D47" s="48"/>
      <c r="E47" s="48"/>
      <c r="F47" s="43"/>
    </row>
    <row r="48" customFormat="false" ht="14.25" hidden="false" customHeight="false" outlineLevel="0" collapsed="false">
      <c r="D48" s="48"/>
      <c r="E48" s="48"/>
      <c r="F48" s="43"/>
    </row>
    <row r="49" customFormat="false" ht="14.25" hidden="false" customHeight="false" outlineLevel="0" collapsed="false">
      <c r="D49" s="48"/>
      <c r="E49" s="48"/>
      <c r="F49" s="4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6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2:02:16Z</dcterms:created>
  <dc:creator>admin</dc:creator>
  <dc:description/>
  <dc:language>en-US</dc:language>
  <cp:lastModifiedBy>user</cp:lastModifiedBy>
  <cp:lastPrinted>2017-01-07T04:58:45Z</cp:lastPrinted>
  <dcterms:modified xsi:type="dcterms:W3CDTF">2018-02-07T10:02:36Z</dcterms:modified>
  <cp:revision>0</cp:revision>
  <dc:subject/>
  <dc:title/>
</cp:coreProperties>
</file>